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Heidelberg-Heilbronn_Eppingen" sheetId="1" state="visible" r:id="rId2"/>
    <sheet name="Eppingen_Heilbronn-Heidelberg" sheetId="2" state="visible" r:id="rId3"/>
    <sheet name="RelationenTabelle" sheetId="3" state="visible" r:id="rId4"/>
  </sheets>
  <definedNames>
    <definedName function="false" hidden="false" localSheetId="1" name="_xlnm.Print_Area" vbProcedure="false">'Eppingen_Heilbronn-Heidelberg'!$A$1:$BH$76</definedName>
    <definedName function="false" hidden="false" localSheetId="1" name="_xlnm.Print_Titles" vbProcedure="false">'Eppingen_Heilbronn-Heidelberg'!$A:$D</definedName>
    <definedName function="false" hidden="false" localSheetId="0" name="_xlnm.Print_Area" vbProcedure="false">'Heidelberg-Heilbronn_Eppingen'!$A$1:$BG$76</definedName>
    <definedName function="false" hidden="false" localSheetId="0" name="_xlnm.Print_Titles" vbProcedure="false">'Heidelberg-Heilbronn_Eppingen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91">
  <si>
    <t xml:space="preserve">Zugtyp</t>
  </si>
  <si>
    <t xml:space="preserve">Bus</t>
  </si>
  <si>
    <t xml:space="preserve">S</t>
  </si>
  <si>
    <t xml:space="preserve">E</t>
  </si>
  <si>
    <t xml:space="preserve">Zugnummer</t>
  </si>
  <si>
    <t xml:space="preserve">K 3</t>
  </si>
  <si>
    <t xml:space="preserve">K 59</t>
  </si>
  <si>
    <t xml:space="preserve">K 69</t>
  </si>
  <si>
    <t xml:space="preserve">K 11</t>
  </si>
  <si>
    <t xml:space="preserve">K 13</t>
  </si>
  <si>
    <t xml:space="preserve">K 15</t>
  </si>
  <si>
    <t xml:space="preserve">K 77</t>
  </si>
  <si>
    <t xml:space="preserve">km</t>
  </si>
  <si>
    <t xml:space="preserve">Verkehrstag</t>
  </si>
  <si>
    <t xml:space="preserve">Mo-Sa</t>
  </si>
  <si>
    <t xml:space="preserve">tgl</t>
  </si>
  <si>
    <t xml:space="preserve">Mo-Fr</t>
  </si>
  <si>
    <t xml:space="preserve">Sa</t>
  </si>
  <si>
    <t xml:space="preserve">So</t>
  </si>
  <si>
    <t xml:space="preserve">Sa+S</t>
  </si>
  <si>
    <t xml:space="preserve">                 Mannheim Hbf</t>
  </si>
  <si>
    <t xml:space="preserve">                 Heidelberg Hbf</t>
  </si>
  <si>
    <t xml:space="preserve">o</t>
  </si>
  <si>
    <t xml:space="preserve">von</t>
  </si>
  <si>
    <t xml:space="preserve">Mannheim Hbf</t>
  </si>
  <si>
    <t xml:space="preserve">Mo-Fr 
MA Hbf</t>
  </si>
  <si>
    <t xml:space="preserve">Köln - Darmst.</t>
  </si>
  <si>
    <r>
      <rPr>
        <b val="true"/>
        <sz val="9"/>
        <color rgb="FF000000"/>
        <rFont val="Arial"/>
        <family val="2"/>
      </rPr>
      <t xml:space="preserve">Heidelberg</t>
    </r>
    <r>
      <rPr>
        <sz val="9"/>
        <color rgb="FF000000"/>
        <rFont val="Arial"/>
        <family val="2"/>
      </rPr>
      <t xml:space="preserve"> Hbf </t>
    </r>
    <r>
      <rPr>
        <i val="true"/>
        <sz val="9"/>
        <color rgb="FF000000"/>
        <rFont val="Arial"/>
        <family val="2"/>
      </rPr>
      <t xml:space="preserve">(früher: H.B.)               </t>
    </r>
    <r>
      <rPr>
        <sz val="9"/>
        <color rgb="FF000000"/>
        <rFont val="Wingdings"/>
        <family val="0"/>
        <charset val="2"/>
      </rPr>
      <t xml:space="preserve"></t>
    </r>
  </si>
  <si>
    <t xml:space="preserve"> </t>
  </si>
  <si>
    <t xml:space="preserve">Heidelberg Weststadt/Südstadt</t>
  </si>
  <si>
    <t xml:space="preserve">Station erst am 14.12.2003 eröffnet</t>
  </si>
  <si>
    <t xml:space="preserve">Heidelberg Peterskirche</t>
  </si>
  <si>
    <t xml:space="preserve">Station vmtl. um die Zeit des 1. Weltkriegs entfallen</t>
  </si>
  <si>
    <r>
      <rPr>
        <sz val="9"/>
        <color rgb="FF000000"/>
        <rFont val="Arial"/>
        <family val="2"/>
      </rPr>
      <t xml:space="preserve">Heidelberg Karlstor </t>
    </r>
    <r>
      <rPr>
        <i val="true"/>
        <sz val="9"/>
        <color rgb="FF000000"/>
        <rFont val="Arial"/>
        <family val="2"/>
      </rPr>
      <t xml:space="preserve">(heute: -Altstadt)</t>
    </r>
  </si>
  <si>
    <t xml:space="preserve">|</t>
  </si>
  <si>
    <t xml:space="preserve">Jägerhaus-Wolfsbrunnen</t>
  </si>
  <si>
    <t xml:space="preserve">Station seit 1943 aufgelassen</t>
  </si>
  <si>
    <t xml:space="preserve">Schlierbach-Ziegelhausen</t>
  </si>
  <si>
    <t xml:space="preserve">Heidelberg Orthopädie</t>
  </si>
  <si>
    <t xml:space="preserve">Kümmelbacher Hof</t>
  </si>
  <si>
    <r>
      <rPr>
        <sz val="9"/>
        <color rgb="FF000000"/>
        <rFont val="Arial"/>
        <family val="2"/>
      </rPr>
      <t xml:space="preserve">Neckargemünd                                       </t>
    </r>
    <r>
      <rPr>
        <sz val="9"/>
        <color rgb="FF000000"/>
        <rFont val="Wingdings"/>
        <family val="0"/>
        <charset val="2"/>
      </rPr>
      <t xml:space="preserve"></t>
    </r>
  </si>
  <si>
    <t xml:space="preserve">Neckargemünd</t>
  </si>
  <si>
    <t xml:space="preserve">Waldhilsbach</t>
  </si>
  <si>
    <t xml:space="preserve">Bammental</t>
  </si>
  <si>
    <t xml:space="preserve">Reilsheim</t>
  </si>
  <si>
    <r>
      <rPr>
        <b val="true"/>
        <sz val="9"/>
        <color rgb="FF000000"/>
        <rFont val="Arial"/>
        <family val="2"/>
      </rPr>
      <t xml:space="preserve">                 Wiesloch-Walldorf              </t>
    </r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Wingdings"/>
        <family val="0"/>
        <charset val="2"/>
      </rPr>
      <t xml:space="preserve"></t>
    </r>
  </si>
  <si>
    <r>
      <rPr>
        <sz val="9"/>
        <color rgb="FF000000"/>
        <rFont val="Arial"/>
        <family val="2"/>
      </rPr>
      <t xml:space="preserve">                 Wiesloch Stadt                       </t>
    </r>
    <r>
      <rPr>
        <sz val="9"/>
        <color rgb="FF000000"/>
        <rFont val="Wingdings"/>
        <family val="0"/>
        <charset val="2"/>
      </rPr>
      <t xml:space="preserve"></t>
    </r>
  </si>
  <si>
    <t xml:space="preserve">Legende:</t>
  </si>
  <si>
    <t xml:space="preserve">22.30</t>
  </si>
  <si>
    <t xml:space="preserve">                 Wiesloch Heilanstalt</t>
  </si>
  <si>
    <t xml:space="preserve">= Bus</t>
  </si>
  <si>
    <t xml:space="preserve">                 x Altwiesloch (Bus: Kriegerdenk.)</t>
  </si>
  <si>
    <t xml:space="preserve">                 Dielheim</t>
  </si>
  <si>
    <t xml:space="preserve">                 Horrenberg</t>
  </si>
  <si>
    <t xml:space="preserve">                 Baiertal (Bus: Adler)</t>
  </si>
  <si>
    <t xml:space="preserve">                 x Baiertal Oberdorf</t>
  </si>
  <si>
    <t xml:space="preserve">                 Schatthausen (Bus: Post)</t>
  </si>
  <si>
    <t xml:space="preserve">-</t>
  </si>
  <si>
    <t xml:space="preserve">Mauer (b Heidelberg)</t>
  </si>
  <si>
    <t xml:space="preserve">Meckesheim</t>
  </si>
  <si>
    <t xml:space="preserve">                 Meckesheim</t>
  </si>
  <si>
    <t xml:space="preserve">                 Eschelbronn</t>
  </si>
  <si>
    <t xml:space="preserve">                 Neidenstein</t>
  </si>
  <si>
    <t xml:space="preserve">                 Waibstadt</t>
  </si>
  <si>
    <t xml:space="preserve">                 Neckarbischofsheim Nord</t>
  </si>
  <si>
    <t xml:space="preserve">                 Helmstadt (Baden)</t>
  </si>
  <si>
    <t xml:space="preserve">                 Aglasterhausen</t>
  </si>
  <si>
    <t xml:space="preserve">                 Asbach (Baden)</t>
  </si>
  <si>
    <t xml:space="preserve">                 Mörtelstein</t>
  </si>
  <si>
    <t xml:space="preserve">                 Obrigheim</t>
  </si>
  <si>
    <t xml:space="preserve">                 Neckarelz (neuer Bahnhof)</t>
  </si>
  <si>
    <t xml:space="preserve">Station ab 30.03.1945 von Meckesheim aus nicht mehr angefahren</t>
  </si>
  <si>
    <t xml:space="preserve">                 Mosbach</t>
  </si>
  <si>
    <t xml:space="preserve">Zuzenhausen</t>
  </si>
  <si>
    <t xml:space="preserve">Hoffenheim</t>
  </si>
  <si>
    <r>
      <rPr>
        <sz val="9"/>
        <color rgb="FF000000"/>
        <rFont val="Arial"/>
        <family val="2"/>
      </rPr>
      <t xml:space="preserve">Sinsheim (Elsenz) </t>
    </r>
    <r>
      <rPr>
        <i val="true"/>
        <sz val="9"/>
        <color rgb="FF000000"/>
        <rFont val="Arial"/>
        <family val="2"/>
      </rPr>
      <t xml:space="preserve">(heute: … Hbf)</t>
    </r>
  </si>
  <si>
    <t xml:space="preserve">Sinsheim Museum/Arena</t>
  </si>
  <si>
    <t xml:space="preserve">Station erst 1995 eröffnet</t>
  </si>
  <si>
    <t xml:space="preserve">Steinsfurt</t>
  </si>
  <si>
    <t xml:space="preserve">                Steinsfurt</t>
  </si>
  <si>
    <t xml:space="preserve">                Reihen</t>
  </si>
  <si>
    <t xml:space="preserve">                Ittlingen</t>
  </si>
  <si>
    <t xml:space="preserve">                Richen (b Eppingen)</t>
  </si>
  <si>
    <t xml:space="preserve">                Stebbach</t>
  </si>
  <si>
    <t xml:space="preserve">                Eppingen</t>
  </si>
  <si>
    <t xml:space="preserve">Grombach</t>
  </si>
  <si>
    <t xml:space="preserve">Babstadt</t>
  </si>
  <si>
    <r>
      <rPr>
        <sz val="9"/>
        <color rgb="FF000000"/>
        <rFont val="Arial"/>
        <family val="2"/>
      </rPr>
      <t xml:space="preserve">Bad Rappenau </t>
    </r>
    <r>
      <rPr>
        <i val="true"/>
        <sz val="9"/>
        <color rgb="FF000000"/>
        <rFont val="Arial"/>
        <family val="2"/>
      </rPr>
      <t xml:space="preserve">(früher: Rappenau)</t>
    </r>
  </si>
  <si>
    <t xml:space="preserve">Bad Wimpfen-Hohenstadt</t>
  </si>
  <si>
    <t xml:space="preserve">Station erst 1955 eröffnet</t>
  </si>
  <si>
    <r>
      <rPr>
        <sz val="9"/>
        <color rgb="FF000000"/>
        <rFont val="Arial"/>
        <family val="2"/>
      </rPr>
      <t xml:space="preserve">Bad Wimpfen </t>
    </r>
    <r>
      <rPr>
        <i val="true"/>
        <sz val="9"/>
        <color rgb="FF000000"/>
        <rFont val="Arial"/>
        <family val="2"/>
      </rPr>
      <t xml:space="preserve">(früher: Wimpfen)</t>
    </r>
  </si>
  <si>
    <t xml:space="preserve">Bad Friedrichshall-Jagstfeld</t>
  </si>
  <si>
    <t xml:space="preserve">nach</t>
  </si>
  <si>
    <t xml:space="preserve">Stuttgart</t>
  </si>
  <si>
    <t xml:space="preserve">                 Bad Friedrichshall-Jagstfeld</t>
  </si>
  <si>
    <t xml:space="preserve">                 Heilbronn Hbf (früher: H.B.) </t>
  </si>
  <si>
    <r>
      <rPr>
        <sz val="9"/>
        <rFont val="Wingdings"/>
        <family val="0"/>
        <charset val="2"/>
      </rPr>
      <t xml:space="preserve"></t>
    </r>
    <r>
      <rPr>
        <sz val="9"/>
        <rFont val="Arial"/>
        <family val="2"/>
      </rPr>
      <t xml:space="preserve"> </t>
    </r>
  </si>
  <si>
    <t xml:space="preserve">weitere Züge nach Eberbach</t>
  </si>
  <si>
    <t xml:space="preserve"></t>
  </si>
  <si>
    <t xml:space="preserve">weit.Züge v.Waldangelloch u. abw.Verkehrstage</t>
  </si>
  <si>
    <t xml:space="preserve">km ohne Anschlussstrecken</t>
  </si>
  <si>
    <t xml:space="preserve">Tage1</t>
  </si>
  <si>
    <t xml:space="preserve">Tage2</t>
  </si>
  <si>
    <t xml:space="preserve">Zkm/Jahr</t>
  </si>
  <si>
    <t xml:space="preserve">Zkm/Jahr pro Strecken-km</t>
  </si>
  <si>
    <t xml:space="preserve">Züge/Tag und km durchschnittlich</t>
  </si>
  <si>
    <t xml:space="preserve">RelationenNummer</t>
  </si>
  <si>
    <t xml:space="preserve">siehe Relationentabelle!</t>
  </si>
  <si>
    <t xml:space="preserve">K 4</t>
  </si>
  <si>
    <t xml:space="preserve">K 60</t>
  </si>
  <si>
    <t xml:space="preserve">K ?</t>
  </si>
  <si>
    <t xml:space="preserve">K 12</t>
  </si>
  <si>
    <t xml:space="preserve">K 14</t>
  </si>
  <si>
    <t xml:space="preserve">außer Sa</t>
  </si>
  <si>
    <t xml:space="preserve">                 Heilbronn Hbf (früher: H.B.)</t>
  </si>
  <si>
    <t xml:space="preserve">                 Neckarelz(neuer Bahnhof)</t>
  </si>
  <si>
    <t xml:space="preserve">weiter tgl</t>
  </si>
  <si>
    <t xml:space="preserve">–––––––-–&gt;</t>
  </si>
  <si>
    <r>
      <rPr>
        <b val="true"/>
        <sz val="9"/>
        <color rgb="FF000000"/>
        <rFont val="Arial"/>
        <family val="2"/>
      </rPr>
      <t xml:space="preserve">                 Wiesloch-Walldorf         </t>
    </r>
    <r>
      <rPr>
        <sz val="9"/>
        <color rgb="FF000000"/>
        <rFont val="Arial"/>
        <family val="2"/>
      </rPr>
      <t xml:space="preserve">      </t>
    </r>
    <r>
      <rPr>
        <sz val="9"/>
        <color rgb="FF000000"/>
        <rFont val="Wingdings"/>
        <family val="0"/>
        <charset val="2"/>
      </rPr>
      <t xml:space="preserve"></t>
    </r>
  </si>
  <si>
    <t xml:space="preserve">Ludwigsha-fen (Rhein)</t>
  </si>
  <si>
    <t xml:space="preserve">Darmst. - Köln</t>
  </si>
  <si>
    <t xml:space="preserve">weitere Züge von Eberbach</t>
  </si>
  <si>
    <t xml:space="preserve">Streckenkilometer</t>
  </si>
  <si>
    <t xml:space="preserve">RelationenBezeichner</t>
  </si>
  <si>
    <t xml:space="preserve">ReationenText</t>
  </si>
  <si>
    <t xml:space="preserve">NIX</t>
  </si>
  <si>
    <t xml:space="preserve">keine Verbindung</t>
  </si>
  <si>
    <t xml:space="preserve">HDalt-MOS</t>
  </si>
  <si>
    <t xml:space="preserve">Heidelberg HBF (alt) nach/von Mosbach</t>
  </si>
  <si>
    <t xml:space="preserve">HDneu-MOS</t>
  </si>
  <si>
    <t xml:space="preserve">Heidelberg HBF (neu) nach/von Mosbach</t>
  </si>
  <si>
    <t xml:space="preserve">HDalt-HN</t>
  </si>
  <si>
    <t xml:space="preserve">Heidelberg HBF (alt) nach/von Bad Friedrichshall-Jagstfeld</t>
  </si>
  <si>
    <t xml:space="preserve">HDneu-HN</t>
  </si>
  <si>
    <t xml:space="preserve">Heidelberg HBF (neu) nach/von Bad Friedrichshall-Jagstfeld</t>
  </si>
  <si>
    <t xml:space="preserve">HDalt-Aglasterhausen</t>
  </si>
  <si>
    <t xml:space="preserve">Heidelberg HBF (alt) nach/von Aglasterhausen</t>
  </si>
  <si>
    <t xml:space="preserve">HDneu-Aglasterhausen</t>
  </si>
  <si>
    <t xml:space="preserve">Heidelberg HBF (neu) nach/von Aglasterhausen</t>
  </si>
  <si>
    <t xml:space="preserve">HDalt-SNH</t>
  </si>
  <si>
    <t xml:space="preserve">Heidelberg HBF (alt) nach/von Sinsheim</t>
  </si>
  <si>
    <t xml:space="preserve">HDneu-SNH</t>
  </si>
  <si>
    <t xml:space="preserve">Heidelberg HBF (neu) nach/von Sinsheim</t>
  </si>
  <si>
    <t xml:space="preserve">HDalt-Eppingen</t>
  </si>
  <si>
    <t xml:space="preserve">Heidelberg HBF (alt) nach/von Eppingen</t>
  </si>
  <si>
    <t xml:space="preserve">HDneu-Eppingen</t>
  </si>
  <si>
    <t xml:space="preserve">Heidelberg HBF (neu) nach/von Eppingen</t>
  </si>
  <si>
    <t xml:space="preserve">Meckesheim-MOS</t>
  </si>
  <si>
    <t xml:space="preserve">Meckesheim nach/von Mosbach</t>
  </si>
  <si>
    <t xml:space="preserve">Meckesheim-Aglasterhausen</t>
  </si>
  <si>
    <t xml:space="preserve">Meckesheim nach/von Aglasterhausen</t>
  </si>
  <si>
    <t xml:space="preserve">Waibstadt-Aglasterhausen</t>
  </si>
  <si>
    <t xml:space="preserve">Waibstadt nach/von Aglasterhausen</t>
  </si>
  <si>
    <t xml:space="preserve">SNH-Eppingen</t>
  </si>
  <si>
    <t xml:space="preserve">Sinsheim nach/von Eppingen</t>
  </si>
  <si>
    <t xml:space="preserve">SNH-HN</t>
  </si>
  <si>
    <t xml:space="preserve">Sinsheim nach/von Bad Friedrichshall-Jagstfeld</t>
  </si>
  <si>
    <t xml:space="preserve">Wiesloch-Meckesheim</t>
  </si>
  <si>
    <t xml:space="preserve">Wiesloch-Walldorf nach/von Meckesheim</t>
  </si>
  <si>
    <t xml:space="preserve">Wiesloch-Schatthausen</t>
  </si>
  <si>
    <t xml:space="preserve">Wiesloch-Walldorf nach/von Schatthausen</t>
  </si>
  <si>
    <t xml:space="preserve">Wiesloch-Dielheim</t>
  </si>
  <si>
    <t xml:space="preserve">Wiesloch-Walldorf nach/von Dielheim</t>
  </si>
  <si>
    <t xml:space="preserve">Rappenau-HN</t>
  </si>
  <si>
    <t xml:space="preserve">Bad Rappenau nach/von Friedrichshall-Jagstfeld</t>
  </si>
  <si>
    <t xml:space="preserve">Meckesheim-SNH</t>
  </si>
  <si>
    <t xml:space="preserve">Meckesheim nach/von Sinsheim</t>
  </si>
  <si>
    <t xml:space="preserve">Steinsfurt-Eppingen</t>
  </si>
  <si>
    <t xml:space="preserve">Steinsfurt nach/von Eppingen</t>
  </si>
  <si>
    <t xml:space="preserve">Meckesheim-HN</t>
  </si>
  <si>
    <t xml:space="preserve">Meckesheim nach/von Bad Friedrichshall-Jagstfeld</t>
  </si>
  <si>
    <t xml:space="preserve">Meckesheim-Waibstadt</t>
  </si>
  <si>
    <t xml:space="preserve">Meckesheim nach/von Waibstadt</t>
  </si>
  <si>
    <t xml:space="preserve">Wiesloch (Stadt) nach/von Schatthausen</t>
  </si>
  <si>
    <t xml:space="preserve">Meckesheim-Obrigheim</t>
  </si>
  <si>
    <t xml:space="preserve">Meckesheim nach/von Obrigheim</t>
  </si>
  <si>
    <t xml:space="preserve">HDalt-Obrigheim</t>
  </si>
  <si>
    <t xml:space="preserve">Heidelberg HBF (alt) nach/von Obrigheim</t>
  </si>
  <si>
    <t xml:space="preserve">Wiesloch-Mauer(falsch)</t>
  </si>
  <si>
    <t xml:space="preserve">Wiesloch-Walldorf nach/von Mauer (Meckesheim!)</t>
  </si>
  <si>
    <t xml:space="preserve">&lt;-Falsche Zahlen!</t>
  </si>
  <si>
    <t xml:space="preserve">Wiesloch-Horrenberg</t>
  </si>
  <si>
    <t xml:space="preserve">Wiesloch (Stadt) nach/von Horrenberg</t>
  </si>
  <si>
    <t xml:space="preserve">Schatthausen-Mauer(falsch)</t>
  </si>
  <si>
    <t xml:space="preserve">Schatthausen nach/von Mauer (Meckesheim)</t>
  </si>
  <si>
    <t xml:space="preserve">HDalt-Neckargemünd</t>
  </si>
  <si>
    <t xml:space="preserve">Heidelberg HBF (alt) nach/von Neckargemünd</t>
  </si>
  <si>
    <t xml:space="preserve">Neckargemünd-HN</t>
  </si>
  <si>
    <t xml:space="preserve">Neckargemünd nach/von Bad Friedrichshall-Jagstfeld</t>
  </si>
  <si>
    <t xml:space="preserve">HDalt-Asbach</t>
  </si>
  <si>
    <t xml:space="preserve">Heidelberg HBF (alt) nach/von Asb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.0"/>
    <numFmt numFmtId="167" formatCode="h:mm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8.25"/>
      <color rgb="FF000000"/>
      <name val="Arial"/>
      <family val="2"/>
    </font>
    <font>
      <b val="true"/>
      <sz val="8.5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8.5"/>
      <name val="Arial"/>
      <family val="2"/>
    </font>
    <font>
      <b val="true"/>
      <i val="true"/>
      <sz val="8.5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u val="single"/>
      <sz val="8.5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i val="true"/>
      <sz val="8.5"/>
      <color rgb="FF008000"/>
      <name val="Arial"/>
      <family val="2"/>
    </font>
    <font>
      <b val="true"/>
      <sz val="7"/>
      <name val="Arial"/>
      <family val="2"/>
    </font>
    <font>
      <sz val="8.5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2840</xdr:colOff>
      <xdr:row>6</xdr:row>
      <xdr:rowOff>142920</xdr:rowOff>
    </xdr:from>
    <xdr:to>
      <xdr:col>2</xdr:col>
      <xdr:colOff>2115000</xdr:colOff>
      <xdr:row>13</xdr:row>
      <xdr:rowOff>114480</xdr:rowOff>
    </xdr:to>
    <xdr:sp>
      <xdr:nvSpPr>
        <xdr:cNvPr id="0" name="Gerade Verbindung 4"/>
        <xdr:cNvSpPr/>
      </xdr:nvSpPr>
      <xdr:spPr>
        <a:xfrm>
          <a:off x="2614320" y="1200240"/>
          <a:ext cx="21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5000</xdr:colOff>
      <xdr:row>63</xdr:row>
      <xdr:rowOff>9360</xdr:rowOff>
    </xdr:from>
    <xdr:to>
      <xdr:col>2</xdr:col>
      <xdr:colOff>2117160</xdr:colOff>
      <xdr:row>69</xdr:row>
      <xdr:rowOff>133560</xdr:rowOff>
    </xdr:to>
    <xdr:sp>
      <xdr:nvSpPr>
        <xdr:cNvPr id="1" name="Gerade Verbindung 1"/>
        <xdr:cNvSpPr/>
      </xdr:nvSpPr>
      <xdr:spPr>
        <a:xfrm>
          <a:off x="2616480" y="9258120"/>
          <a:ext cx="21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8" activeCellId="0" sqref="F1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31.42"/>
    <col collapsed="false" customWidth="true" hidden="false" outlineLevel="0" max="4" min="4" style="2" width="2.7"/>
    <col collapsed="false" customWidth="true" hidden="false" outlineLevel="0" max="59" min="5" style="2" width="8.14"/>
    <col collapsed="false" customWidth="false" hidden="false" outlineLevel="0" max="257" min="60" style="2" width="11.42"/>
  </cols>
  <sheetData>
    <row r="1" s="7" customFormat="true" ht="12" hidden="false" customHeight="true" outlineLevel="0" collapsed="false">
      <c r="A1" s="3"/>
      <c r="B1" s="4"/>
      <c r="C1" s="5" t="s">
        <v>0</v>
      </c>
      <c r="D1" s="6"/>
      <c r="F1" s="8"/>
      <c r="G1" s="8"/>
      <c r="H1" s="8"/>
      <c r="I1" s="8"/>
      <c r="J1" s="8"/>
      <c r="K1" s="8"/>
      <c r="L1" s="9" t="s">
        <v>1</v>
      </c>
      <c r="M1" s="8"/>
      <c r="N1" s="8"/>
      <c r="O1" s="8"/>
      <c r="P1" s="8"/>
      <c r="Q1" s="8"/>
      <c r="R1" s="8"/>
      <c r="S1" s="9" t="s">
        <v>1</v>
      </c>
      <c r="T1" s="8"/>
      <c r="U1" s="8"/>
      <c r="V1" s="8"/>
      <c r="W1" s="8"/>
      <c r="X1" s="8"/>
      <c r="Y1" s="9" t="s">
        <v>1</v>
      </c>
      <c r="Z1" s="8"/>
      <c r="AA1" s="8"/>
      <c r="AB1" s="8"/>
      <c r="AC1" s="8"/>
      <c r="AD1" s="8"/>
      <c r="AE1" s="9" t="s">
        <v>1</v>
      </c>
      <c r="AF1" s="8"/>
      <c r="AG1" s="8"/>
      <c r="AH1" s="10" t="s">
        <v>2</v>
      </c>
      <c r="AI1" s="8"/>
      <c r="AJ1" s="8"/>
      <c r="AK1" s="8"/>
      <c r="AL1" s="8"/>
      <c r="AM1" s="8"/>
      <c r="AN1" s="8"/>
      <c r="AO1" s="9" t="s">
        <v>1</v>
      </c>
      <c r="AP1" s="8"/>
      <c r="AQ1" s="8"/>
      <c r="AR1" s="8"/>
      <c r="AS1" s="9" t="s">
        <v>1</v>
      </c>
      <c r="AT1" s="8"/>
      <c r="AU1" s="9" t="s">
        <v>1</v>
      </c>
      <c r="AV1" s="8"/>
      <c r="AW1" s="8"/>
      <c r="AX1" s="8"/>
      <c r="AY1" s="8"/>
      <c r="AZ1" s="8"/>
      <c r="BA1" s="8"/>
      <c r="BB1" s="8"/>
      <c r="BC1" s="8"/>
      <c r="BD1" s="11" t="s">
        <v>3</v>
      </c>
      <c r="BE1" s="8"/>
      <c r="BF1" s="8"/>
      <c r="BG1" s="8"/>
    </row>
    <row r="2" customFormat="false" ht="12" hidden="false" customHeight="true" outlineLevel="0" collapsed="false">
      <c r="A2" s="12"/>
      <c r="B2" s="13"/>
      <c r="C2" s="14" t="s">
        <v>4</v>
      </c>
      <c r="D2" s="15"/>
      <c r="E2" s="16"/>
      <c r="F2" s="17" t="n">
        <v>3774</v>
      </c>
      <c r="G2" s="18" t="n">
        <v>2403</v>
      </c>
      <c r="H2" s="18" t="n">
        <v>2903</v>
      </c>
      <c r="I2" s="18" t="n">
        <v>1</v>
      </c>
      <c r="J2" s="18" t="n">
        <v>3776</v>
      </c>
      <c r="K2" s="18" t="n">
        <v>3</v>
      </c>
      <c r="L2" s="19" t="s">
        <v>5</v>
      </c>
      <c r="M2" s="18" t="n">
        <v>2405</v>
      </c>
      <c r="N2" s="18" t="n">
        <v>2917</v>
      </c>
      <c r="O2" s="18" t="n">
        <v>2905</v>
      </c>
      <c r="P2" s="18" t="n">
        <v>3778</v>
      </c>
      <c r="Q2" s="18" t="n">
        <v>5</v>
      </c>
      <c r="R2" s="18" t="n">
        <v>7</v>
      </c>
      <c r="S2" s="19" t="s">
        <v>6</v>
      </c>
      <c r="T2" s="18" t="n">
        <v>2915</v>
      </c>
      <c r="U2" s="18" t="n">
        <v>3782</v>
      </c>
      <c r="V2" s="18" t="n">
        <v>2409</v>
      </c>
      <c r="W2" s="18" t="n">
        <v>109</v>
      </c>
      <c r="X2" s="18" t="n">
        <v>2949</v>
      </c>
      <c r="Y2" s="19" t="s">
        <v>7</v>
      </c>
      <c r="Z2" s="18" t="n">
        <v>3784</v>
      </c>
      <c r="AA2" s="18" t="n">
        <v>211</v>
      </c>
      <c r="AB2" s="18" t="n">
        <v>2955</v>
      </c>
      <c r="AC2" s="18" t="n">
        <v>2957</v>
      </c>
      <c r="AD2" s="18" t="n">
        <v>2423</v>
      </c>
      <c r="AE2" s="19" t="s">
        <v>8</v>
      </c>
      <c r="AF2" s="18" t="n">
        <v>3786</v>
      </c>
      <c r="AG2" s="18" t="n">
        <v>2943</v>
      </c>
      <c r="AH2" s="20" t="n">
        <v>912</v>
      </c>
      <c r="AI2" s="18" t="n">
        <v>2433</v>
      </c>
      <c r="AJ2" s="18" t="n">
        <v>15</v>
      </c>
      <c r="AK2" s="18" t="n">
        <v>3794</v>
      </c>
      <c r="AL2" s="18" t="n">
        <v>2981</v>
      </c>
      <c r="AM2" s="18" t="n">
        <v>121</v>
      </c>
      <c r="AN2" s="18" t="n">
        <v>2983</v>
      </c>
      <c r="AO2" s="19" t="s">
        <v>9</v>
      </c>
      <c r="AP2" s="18" t="n">
        <v>2435</v>
      </c>
      <c r="AQ2" s="18" t="n">
        <v>2985</v>
      </c>
      <c r="AR2" s="18" t="n">
        <v>3796</v>
      </c>
      <c r="AS2" s="19" t="s">
        <v>10</v>
      </c>
      <c r="AT2" s="18" t="n">
        <v>125</v>
      </c>
      <c r="AU2" s="19" t="s">
        <v>11</v>
      </c>
      <c r="AV2" s="18" t="n">
        <v>2437</v>
      </c>
      <c r="AW2" s="18" t="n">
        <v>127</v>
      </c>
      <c r="AX2" s="18" t="n">
        <v>129</v>
      </c>
      <c r="AY2" s="18" t="n">
        <v>2369</v>
      </c>
      <c r="AZ2" s="18" t="n">
        <v>2993</v>
      </c>
      <c r="BA2" s="18" t="n">
        <v>2441</v>
      </c>
      <c r="BB2" s="18" t="n">
        <v>3798</v>
      </c>
      <c r="BC2" s="18" t="n">
        <v>2989</v>
      </c>
      <c r="BD2" s="20" t="n">
        <v>742</v>
      </c>
      <c r="BE2" s="18" t="n">
        <v>21</v>
      </c>
      <c r="BF2" s="18" t="n">
        <v>2991</v>
      </c>
      <c r="BG2" s="18" t="n">
        <v>2995</v>
      </c>
    </row>
    <row r="3" s="30" customFormat="true" ht="12" hidden="false" customHeight="true" outlineLevel="0" collapsed="false">
      <c r="A3" s="21" t="s">
        <v>12</v>
      </c>
      <c r="B3" s="22" t="s">
        <v>12</v>
      </c>
      <c r="C3" s="23" t="s">
        <v>13</v>
      </c>
      <c r="D3" s="24"/>
      <c r="E3" s="25"/>
      <c r="F3" s="26" t="s">
        <v>14</v>
      </c>
      <c r="G3" s="27" t="s">
        <v>14</v>
      </c>
      <c r="H3" s="27" t="s">
        <v>15</v>
      </c>
      <c r="I3" s="27" t="s">
        <v>14</v>
      </c>
      <c r="J3" s="27" t="s">
        <v>15</v>
      </c>
      <c r="K3" s="27" t="s">
        <v>14</v>
      </c>
      <c r="L3" s="28" t="s">
        <v>14</v>
      </c>
      <c r="M3" s="27" t="s">
        <v>15</v>
      </c>
      <c r="N3" s="27" t="s">
        <v>15</v>
      </c>
      <c r="O3" s="27" t="s">
        <v>15</v>
      </c>
      <c r="P3" s="27" t="s">
        <v>15</v>
      </c>
      <c r="Q3" s="27" t="s">
        <v>15</v>
      </c>
      <c r="R3" s="27" t="s">
        <v>14</v>
      </c>
      <c r="S3" s="28" t="s">
        <v>14</v>
      </c>
      <c r="T3" s="27" t="s">
        <v>15</v>
      </c>
      <c r="U3" s="27" t="s">
        <v>15</v>
      </c>
      <c r="V3" s="27" t="s">
        <v>15</v>
      </c>
      <c r="W3" s="27" t="s">
        <v>15</v>
      </c>
      <c r="X3" s="27" t="s">
        <v>16</v>
      </c>
      <c r="Y3" s="28" t="s">
        <v>15</v>
      </c>
      <c r="Z3" s="27" t="s">
        <v>17</v>
      </c>
      <c r="AA3" s="27" t="s">
        <v>15</v>
      </c>
      <c r="AB3" s="27" t="s">
        <v>17</v>
      </c>
      <c r="AC3" s="27" t="s">
        <v>15</v>
      </c>
      <c r="AD3" s="27" t="s">
        <v>15</v>
      </c>
      <c r="AE3" s="28" t="s">
        <v>17</v>
      </c>
      <c r="AF3" s="27" t="s">
        <v>15</v>
      </c>
      <c r="AG3" s="27" t="s">
        <v>15</v>
      </c>
      <c r="AH3" s="29" t="s">
        <v>15</v>
      </c>
      <c r="AI3" s="27" t="s">
        <v>16</v>
      </c>
      <c r="AJ3" s="27" t="s">
        <v>15</v>
      </c>
      <c r="AK3" s="27" t="s">
        <v>15</v>
      </c>
      <c r="AL3" s="27" t="s">
        <v>15</v>
      </c>
      <c r="AM3" s="27" t="s">
        <v>18</v>
      </c>
      <c r="AN3" s="27" t="s">
        <v>14</v>
      </c>
      <c r="AO3" s="28"/>
      <c r="AP3" s="27" t="s">
        <v>15</v>
      </c>
      <c r="AQ3" s="27" t="s">
        <v>15</v>
      </c>
      <c r="AR3" s="27" t="s">
        <v>15</v>
      </c>
      <c r="AS3" s="28" t="s">
        <v>15</v>
      </c>
      <c r="AT3" s="27" t="s">
        <v>14</v>
      </c>
      <c r="AU3" s="28" t="s">
        <v>18</v>
      </c>
      <c r="AV3" s="27" t="s">
        <v>15</v>
      </c>
      <c r="AW3" s="27" t="s">
        <v>14</v>
      </c>
      <c r="AX3" s="27" t="s">
        <v>18</v>
      </c>
      <c r="AY3" s="27" t="s">
        <v>15</v>
      </c>
      <c r="AZ3" s="27" t="s">
        <v>15</v>
      </c>
      <c r="BA3" s="27" t="s">
        <v>15</v>
      </c>
      <c r="BB3" s="27" t="s">
        <v>15</v>
      </c>
      <c r="BC3" s="27" t="s">
        <v>15</v>
      </c>
      <c r="BD3" s="29" t="s">
        <v>15</v>
      </c>
      <c r="BE3" s="27" t="s">
        <v>19</v>
      </c>
      <c r="BF3" s="27" t="s">
        <v>19</v>
      </c>
      <c r="BG3" s="27" t="s">
        <v>19</v>
      </c>
    </row>
    <row r="4" s="16" customFormat="true" ht="12" hidden="false" customHeight="true" outlineLevel="0" collapsed="false">
      <c r="A4" s="31" t="n">
        <v>0</v>
      </c>
      <c r="B4" s="32"/>
      <c r="C4" s="33" t="s">
        <v>20</v>
      </c>
      <c r="D4" s="34"/>
      <c r="E4" s="35"/>
      <c r="F4" s="36"/>
      <c r="G4" s="36"/>
      <c r="H4" s="36" t="n">
        <v>0.05625</v>
      </c>
      <c r="I4" s="36"/>
      <c r="J4" s="36"/>
      <c r="K4" s="36"/>
      <c r="L4" s="36"/>
      <c r="M4" s="37" t="n">
        <v>0.208333333333333</v>
      </c>
      <c r="N4" s="37"/>
      <c r="O4" s="38" t="n">
        <v>0.234722222222222</v>
      </c>
      <c r="P4" s="37"/>
      <c r="Q4" s="37"/>
      <c r="R4" s="37"/>
      <c r="S4" s="37"/>
      <c r="T4" s="39" t="n">
        <v>0.351388888888889</v>
      </c>
      <c r="U4" s="37"/>
      <c r="V4" s="38" t="n">
        <v>0.407638888888889</v>
      </c>
      <c r="W4" s="37"/>
      <c r="X4" s="37"/>
      <c r="Y4" s="37"/>
      <c r="Z4" s="37"/>
      <c r="AA4" s="37"/>
      <c r="AB4" s="38" t="n">
        <v>0.525</v>
      </c>
      <c r="AC4" s="38" t="n">
        <v>0.534027777777778</v>
      </c>
      <c r="AD4" s="37" t="n">
        <v>0.55</v>
      </c>
      <c r="AE4" s="37"/>
      <c r="AF4" s="37"/>
      <c r="AG4" s="37"/>
      <c r="AH4" s="38" t="n">
        <v>0.614583333333333</v>
      </c>
      <c r="AI4" s="37" t="n">
        <v>0.626388888888889</v>
      </c>
      <c r="AJ4" s="37"/>
      <c r="AK4" s="37"/>
      <c r="AL4" s="37" t="n">
        <v>0.659722222222222</v>
      </c>
      <c r="AM4" s="37"/>
      <c r="AN4" s="39" t="n">
        <v>0.69375</v>
      </c>
      <c r="AO4" s="37"/>
      <c r="AP4" s="37"/>
      <c r="AQ4" s="39" t="n">
        <v>0.714583333333333</v>
      </c>
      <c r="AR4" s="37"/>
      <c r="AS4" s="37"/>
      <c r="AT4" s="37"/>
      <c r="AU4" s="37"/>
      <c r="AV4" s="39" t="n">
        <v>0.746527777777778</v>
      </c>
      <c r="AW4" s="37"/>
      <c r="AX4" s="37"/>
      <c r="AY4" s="37" t="n">
        <v>0.770138888888889</v>
      </c>
      <c r="AZ4" s="37"/>
      <c r="BA4" s="38" t="n">
        <v>0.8375</v>
      </c>
      <c r="BB4" s="38"/>
      <c r="BC4" s="38" t="n">
        <v>0.840972222222222</v>
      </c>
      <c r="BD4" s="38" t="n">
        <v>0.897916666666667</v>
      </c>
      <c r="BE4" s="37"/>
      <c r="BF4" s="37" t="n">
        <v>0.911111111111111</v>
      </c>
      <c r="BG4" s="37"/>
    </row>
    <row r="5" customFormat="false" ht="12" hidden="false" customHeight="true" outlineLevel="0" collapsed="false">
      <c r="A5" s="31" t="n">
        <v>17.5</v>
      </c>
      <c r="B5" s="32"/>
      <c r="C5" s="40" t="s">
        <v>21</v>
      </c>
      <c r="D5" s="41" t="s">
        <v>22</v>
      </c>
      <c r="E5" s="42"/>
      <c r="F5" s="43"/>
      <c r="G5" s="44"/>
      <c r="H5" s="44" t="n">
        <v>0.0770833333333333</v>
      </c>
      <c r="I5" s="44"/>
      <c r="J5" s="44"/>
      <c r="K5" s="44"/>
      <c r="L5" s="44"/>
      <c r="M5" s="45" t="n">
        <v>0.228472222222222</v>
      </c>
      <c r="N5" s="45"/>
      <c r="O5" s="46" t="n">
        <v>0.247916666666667</v>
      </c>
      <c r="P5" s="45"/>
      <c r="Q5" s="45"/>
      <c r="R5" s="45"/>
      <c r="S5" s="45"/>
      <c r="T5" s="47" t="n">
        <v>0.370833333333333</v>
      </c>
      <c r="U5" s="45"/>
      <c r="V5" s="46" t="n">
        <v>0.422222222222222</v>
      </c>
      <c r="W5" s="45"/>
      <c r="X5" s="45"/>
      <c r="Y5" s="45"/>
      <c r="Z5" s="45"/>
      <c r="AA5" s="45"/>
      <c r="AB5" s="46" t="n">
        <v>0.538194444444444</v>
      </c>
      <c r="AC5" s="46" t="n">
        <v>0.547222222222222</v>
      </c>
      <c r="AD5" s="45" t="n">
        <v>0.565277777777778</v>
      </c>
      <c r="AE5" s="45"/>
      <c r="AF5" s="45"/>
      <c r="AG5" s="45"/>
      <c r="AH5" s="46" t="n">
        <v>0.627083333333333</v>
      </c>
      <c r="AI5" s="45" t="n">
        <v>0.647222222222222</v>
      </c>
      <c r="AJ5" s="45"/>
      <c r="AK5" s="45"/>
      <c r="AL5" s="45" t="n">
        <v>0.677083333333333</v>
      </c>
      <c r="AM5" s="45"/>
      <c r="AN5" s="47" t="n">
        <v>0.714583333333333</v>
      </c>
      <c r="AO5" s="45"/>
      <c r="AP5" s="45"/>
      <c r="AQ5" s="47" t="n">
        <v>0.734722222222222</v>
      </c>
      <c r="AR5" s="45"/>
      <c r="AS5" s="45"/>
      <c r="AT5" s="45"/>
      <c r="AU5" s="45"/>
      <c r="AV5" s="47" t="n">
        <v>0.765972222222222</v>
      </c>
      <c r="AW5" s="45"/>
      <c r="AX5" s="45"/>
      <c r="AY5" s="45" t="n">
        <v>0.788194444444445</v>
      </c>
      <c r="AZ5" s="45"/>
      <c r="BA5" s="46" t="n">
        <v>0.849305555555556</v>
      </c>
      <c r="BB5" s="46"/>
      <c r="BC5" s="46" t="n">
        <v>0.857638888888889</v>
      </c>
      <c r="BD5" s="46" t="n">
        <v>0.910416666666667</v>
      </c>
      <c r="BE5" s="45"/>
      <c r="BF5" s="45" t="n">
        <v>0.930555555555556</v>
      </c>
      <c r="BG5" s="45"/>
    </row>
    <row r="6" s="56" customFormat="true" ht="23.25" hidden="false" customHeight="true" outlineLevel="0" collapsed="false">
      <c r="A6" s="48"/>
      <c r="B6" s="49"/>
      <c r="C6" s="50"/>
      <c r="D6" s="51" t="s">
        <v>23</v>
      </c>
      <c r="E6" s="52"/>
      <c r="F6" s="53"/>
      <c r="G6" s="53"/>
      <c r="H6" s="53"/>
      <c r="I6" s="53"/>
      <c r="J6" s="53"/>
      <c r="K6" s="53"/>
      <c r="L6" s="53"/>
      <c r="M6" s="54"/>
      <c r="N6" s="54"/>
      <c r="O6" s="54"/>
      <c r="P6" s="54"/>
      <c r="Q6" s="54"/>
      <c r="R6" s="54"/>
      <c r="S6" s="54"/>
      <c r="T6" s="54" t="s">
        <v>24</v>
      </c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 t="s">
        <v>25</v>
      </c>
      <c r="AO6" s="54"/>
      <c r="AP6" s="54"/>
      <c r="AQ6" s="54" t="s">
        <v>24</v>
      </c>
      <c r="AR6" s="54"/>
      <c r="AS6" s="54"/>
      <c r="AT6" s="54"/>
      <c r="AU6" s="54"/>
      <c r="AV6" s="54" t="s">
        <v>25</v>
      </c>
      <c r="AW6" s="54"/>
      <c r="AX6" s="54"/>
      <c r="AY6" s="54"/>
      <c r="AZ6" s="54"/>
      <c r="BA6" s="54"/>
      <c r="BB6" s="54"/>
      <c r="BC6" s="54"/>
      <c r="BD6" s="55" t="s">
        <v>26</v>
      </c>
      <c r="BE6" s="54"/>
      <c r="BF6" s="54"/>
      <c r="BG6" s="54"/>
    </row>
    <row r="7" customFormat="false" ht="12" hidden="false" customHeight="true" outlineLevel="0" collapsed="false">
      <c r="A7" s="57" t="n">
        <v>17.5</v>
      </c>
      <c r="B7" s="58" t="n">
        <v>0</v>
      </c>
      <c r="C7" s="59" t="s">
        <v>27</v>
      </c>
      <c r="D7" s="41" t="s">
        <v>28</v>
      </c>
      <c r="E7" s="60"/>
      <c r="F7" s="61"/>
      <c r="G7" s="62"/>
      <c r="H7" s="62" t="n">
        <v>0.183333333333333</v>
      </c>
      <c r="I7" s="62"/>
      <c r="J7" s="62"/>
      <c r="K7" s="62"/>
      <c r="L7" s="62"/>
      <c r="M7" s="62" t="n">
        <v>0.233333333333333</v>
      </c>
      <c r="N7" s="62"/>
      <c r="O7" s="62" t="n">
        <v>0.267361111111111</v>
      </c>
      <c r="P7" s="62"/>
      <c r="Q7" s="62"/>
      <c r="R7" s="62"/>
      <c r="S7" s="62"/>
      <c r="T7" s="62" t="n">
        <v>0.388194444444444</v>
      </c>
      <c r="U7" s="62"/>
      <c r="V7" s="62" t="n">
        <v>0.429861111111111</v>
      </c>
      <c r="W7" s="62"/>
      <c r="X7" s="62"/>
      <c r="Y7" s="62"/>
      <c r="Z7" s="62"/>
      <c r="AA7" s="62" t="n">
        <v>0.529861111111111</v>
      </c>
      <c r="AB7" s="62" t="n">
        <v>0.541666666666667</v>
      </c>
      <c r="AC7" s="62" t="n">
        <v>0.555555555555556</v>
      </c>
      <c r="AD7" s="62" t="n">
        <v>0.570833333333333</v>
      </c>
      <c r="AE7" s="62"/>
      <c r="AF7" s="62"/>
      <c r="AG7" s="62"/>
      <c r="AH7" s="63" t="n">
        <v>0.64375</v>
      </c>
      <c r="AI7" s="62" t="n">
        <v>0.658333333333333</v>
      </c>
      <c r="AJ7" s="62"/>
      <c r="AK7" s="62"/>
      <c r="AL7" s="62" t="n">
        <v>0.686111111111111</v>
      </c>
      <c r="AM7" s="62"/>
      <c r="AN7" s="62" t="n">
        <v>0.719444444444444</v>
      </c>
      <c r="AO7" s="62"/>
      <c r="AP7" s="62" t="n">
        <v>0.727083333333333</v>
      </c>
      <c r="AQ7" s="62" t="n">
        <v>0.736805555555556</v>
      </c>
      <c r="AR7" s="62"/>
      <c r="AS7" s="64"/>
      <c r="AT7" s="62"/>
      <c r="AU7" s="62"/>
      <c r="AV7" s="62" t="n">
        <v>0.775</v>
      </c>
      <c r="AW7" s="64"/>
      <c r="AX7" s="62" t="n">
        <v>0.788194444444445</v>
      </c>
      <c r="AY7" s="62" t="n">
        <v>0.79375</v>
      </c>
      <c r="AZ7" s="62"/>
      <c r="BA7" s="62" t="n">
        <v>0.852777777777778</v>
      </c>
      <c r="BB7" s="62"/>
      <c r="BC7" s="62" t="n">
        <v>0.861111111111111</v>
      </c>
      <c r="BD7" s="63" t="n">
        <v>0.914583333333333</v>
      </c>
      <c r="BE7" s="62"/>
      <c r="BF7" s="62" t="n">
        <v>0.950694444444444</v>
      </c>
      <c r="BG7" s="62"/>
    </row>
    <row r="8" customFormat="false" ht="11.25" hidden="false" customHeight="true" outlineLevel="0" collapsed="false">
      <c r="A8" s="57" t="n">
        <v>18.8</v>
      </c>
      <c r="B8" s="58"/>
      <c r="C8" s="40" t="s">
        <v>29</v>
      </c>
      <c r="D8" s="41" t="s">
        <v>28</v>
      </c>
      <c r="E8" s="65" t="s">
        <v>30</v>
      </c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1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3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3"/>
      <c r="BE8" s="62"/>
      <c r="BF8" s="62"/>
      <c r="BG8" s="62"/>
    </row>
    <row r="9" customFormat="false" ht="11.25" hidden="false" customHeight="true" outlineLevel="0" collapsed="false">
      <c r="A9" s="57"/>
      <c r="B9" s="58" t="n">
        <v>1</v>
      </c>
      <c r="C9" s="40" t="s">
        <v>31</v>
      </c>
      <c r="D9" s="41"/>
      <c r="E9" s="65" t="s">
        <v>32</v>
      </c>
      <c r="F9" s="61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1"/>
      <c r="U9" s="61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3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3"/>
      <c r="BE9" s="62"/>
      <c r="BF9" s="62"/>
      <c r="BG9" s="62"/>
    </row>
    <row r="10" customFormat="false" ht="11.25" hidden="false" customHeight="true" outlineLevel="0" collapsed="false">
      <c r="A10" s="57" t="n">
        <v>22.1</v>
      </c>
      <c r="B10" s="58" t="n">
        <v>2.3</v>
      </c>
      <c r="C10" s="66" t="s">
        <v>33</v>
      </c>
      <c r="D10" s="41" t="s">
        <v>28</v>
      </c>
      <c r="E10" s="60"/>
      <c r="F10" s="61"/>
      <c r="G10" s="62"/>
      <c r="H10" s="62" t="n">
        <v>0.1875</v>
      </c>
      <c r="I10" s="62"/>
      <c r="J10" s="62"/>
      <c r="K10" s="62"/>
      <c r="L10" s="62"/>
      <c r="M10" s="62" t="n">
        <v>0.2375</v>
      </c>
      <c r="N10" s="62"/>
      <c r="O10" s="62" t="n">
        <v>0.271527777777778</v>
      </c>
      <c r="P10" s="62"/>
      <c r="Q10" s="62"/>
      <c r="R10" s="62"/>
      <c r="S10" s="62"/>
      <c r="T10" s="62" t="n">
        <v>0.391666666666667</v>
      </c>
      <c r="U10" s="62"/>
      <c r="V10" s="62" t="n">
        <v>0.434027777777778</v>
      </c>
      <c r="W10" s="62"/>
      <c r="X10" s="62"/>
      <c r="Y10" s="62"/>
      <c r="Z10" s="62"/>
      <c r="AA10" s="62"/>
      <c r="AB10" s="62" t="n">
        <v>0.545833333333333</v>
      </c>
      <c r="AC10" s="62" t="n">
        <v>0.559027777777778</v>
      </c>
      <c r="AD10" s="62" t="n">
        <v>0.575</v>
      </c>
      <c r="AE10" s="62"/>
      <c r="AF10" s="62"/>
      <c r="AG10" s="62"/>
      <c r="AH10" s="63" t="s">
        <v>34</v>
      </c>
      <c r="AI10" s="62" t="n">
        <v>0.661805555555556</v>
      </c>
      <c r="AJ10" s="62"/>
      <c r="AK10" s="62"/>
      <c r="AL10" s="62" t="n">
        <v>0.689583333333333</v>
      </c>
      <c r="AM10" s="62"/>
      <c r="AN10" s="62" t="n">
        <v>0.723611111111111</v>
      </c>
      <c r="AO10" s="62"/>
      <c r="AP10" s="62" t="n">
        <v>0.73125</v>
      </c>
      <c r="AQ10" s="62" t="n">
        <v>0.740972222222222</v>
      </c>
      <c r="AR10" s="62"/>
      <c r="AS10" s="62"/>
      <c r="AT10" s="62"/>
      <c r="AU10" s="62"/>
      <c r="AV10" s="62" t="n">
        <v>0.778472222222222</v>
      </c>
      <c r="AW10" s="62"/>
      <c r="AX10" s="62"/>
      <c r="AY10" s="62" t="n">
        <v>0.796527777777778</v>
      </c>
      <c r="AZ10" s="62"/>
      <c r="BA10" s="62" t="n">
        <v>0.85625</v>
      </c>
      <c r="BB10" s="62"/>
      <c r="BC10" s="62" t="n">
        <v>0.864583333333333</v>
      </c>
      <c r="BD10" s="63" t="s">
        <v>34</v>
      </c>
      <c r="BE10" s="62"/>
      <c r="BF10" s="62" t="n">
        <v>0.954166666666667</v>
      </c>
      <c r="BG10" s="62"/>
    </row>
    <row r="11" customFormat="false" ht="11.25" hidden="false" customHeight="true" outlineLevel="0" collapsed="false">
      <c r="A11" s="57"/>
      <c r="B11" s="57" t="n">
        <v>4.4</v>
      </c>
      <c r="C11" s="40" t="s">
        <v>35</v>
      </c>
      <c r="D11" s="41"/>
      <c r="E11" s="65" t="s">
        <v>36</v>
      </c>
      <c r="F11" s="61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1"/>
      <c r="U11" s="61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3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1"/>
      <c r="BD11" s="67"/>
      <c r="BE11" s="62"/>
      <c r="BF11" s="62"/>
      <c r="BG11" s="62"/>
    </row>
    <row r="12" customFormat="false" ht="11.25" hidden="false" customHeight="true" outlineLevel="0" collapsed="false">
      <c r="A12" s="57"/>
      <c r="B12" s="57" t="n">
        <v>5.6</v>
      </c>
      <c r="C12" s="66" t="s">
        <v>37</v>
      </c>
      <c r="D12" s="41" t="s">
        <v>28</v>
      </c>
      <c r="E12" s="60"/>
      <c r="F12" s="61"/>
      <c r="G12" s="62"/>
      <c r="H12" s="62" t="n">
        <v>0.191666666666667</v>
      </c>
      <c r="I12" s="62"/>
      <c r="J12" s="62"/>
      <c r="K12" s="62"/>
      <c r="L12" s="62"/>
      <c r="M12" s="62" t="n">
        <v>0.240972222222222</v>
      </c>
      <c r="N12" s="62"/>
      <c r="O12" s="62" t="n">
        <v>0.275</v>
      </c>
      <c r="P12" s="62"/>
      <c r="Q12" s="62"/>
      <c r="R12" s="62"/>
      <c r="S12" s="62"/>
      <c r="T12" s="62" t="n">
        <v>0.39375</v>
      </c>
      <c r="U12" s="62"/>
      <c r="V12" s="62" t="n">
        <v>0.4375</v>
      </c>
      <c r="W12" s="62"/>
      <c r="X12" s="62"/>
      <c r="Y12" s="62"/>
      <c r="Z12" s="62"/>
      <c r="AA12" s="62"/>
      <c r="AB12" s="62" t="n">
        <v>0.55</v>
      </c>
      <c r="AC12" s="62" t="n">
        <v>0.5625</v>
      </c>
      <c r="AD12" s="62" t="n">
        <v>0.578472222222222</v>
      </c>
      <c r="AE12" s="62"/>
      <c r="AF12" s="62"/>
      <c r="AG12" s="62"/>
      <c r="AH12" s="63" t="s">
        <v>34</v>
      </c>
      <c r="AI12" s="62" t="n">
        <v>0.665277777777778</v>
      </c>
      <c r="AJ12" s="62"/>
      <c r="AK12" s="62"/>
      <c r="AL12" s="62" t="n">
        <v>0.693055555555556</v>
      </c>
      <c r="AM12" s="62"/>
      <c r="AN12" s="62" t="n">
        <v>0.727777777777778</v>
      </c>
      <c r="AO12" s="62"/>
      <c r="AP12" s="62" t="n">
        <v>0.734722222222222</v>
      </c>
      <c r="AQ12" s="62" t="n">
        <v>0.745138888888889</v>
      </c>
      <c r="AR12" s="62"/>
      <c r="AS12" s="62"/>
      <c r="AT12" s="62"/>
      <c r="AU12" s="62"/>
      <c r="AV12" s="62" t="n">
        <v>0.781944444444444</v>
      </c>
      <c r="AW12" s="62"/>
      <c r="AX12" s="62"/>
      <c r="AY12" s="62" t="n">
        <v>0.800694444444444</v>
      </c>
      <c r="AZ12" s="62"/>
      <c r="BA12" s="62" t="s">
        <v>34</v>
      </c>
      <c r="BB12" s="62"/>
      <c r="BC12" s="62" t="n">
        <v>0.868055555555556</v>
      </c>
      <c r="BD12" s="63" t="s">
        <v>34</v>
      </c>
      <c r="BE12" s="62"/>
      <c r="BF12" s="62" t="n">
        <v>0.957638888888889</v>
      </c>
      <c r="BG12" s="62"/>
    </row>
    <row r="13" customFormat="false" ht="11.25" hidden="false" customHeight="true" outlineLevel="0" collapsed="false">
      <c r="A13" s="57"/>
      <c r="B13" s="57" t="n">
        <v>6.9</v>
      </c>
      <c r="C13" s="40" t="s">
        <v>38</v>
      </c>
      <c r="D13" s="41" t="s">
        <v>28</v>
      </c>
      <c r="E13" s="65" t="s">
        <v>30</v>
      </c>
      <c r="F13" s="61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3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1"/>
      <c r="BD13" s="67"/>
      <c r="BE13" s="62"/>
      <c r="BF13" s="62"/>
      <c r="BG13" s="62"/>
    </row>
    <row r="14" customFormat="false" ht="11.25" hidden="false" customHeight="true" outlineLevel="0" collapsed="false">
      <c r="A14" s="57"/>
      <c r="B14" s="57" t="n">
        <v>8.7</v>
      </c>
      <c r="C14" s="40" t="s">
        <v>39</v>
      </c>
      <c r="D14" s="41"/>
      <c r="E14" s="65" t="s">
        <v>32</v>
      </c>
      <c r="F14" s="61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3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3"/>
      <c r="BE14" s="62"/>
      <c r="BF14" s="62"/>
      <c r="BG14" s="62"/>
    </row>
    <row r="15" customFormat="false" ht="11.25" hidden="false" customHeight="true" outlineLevel="0" collapsed="false">
      <c r="A15" s="68"/>
      <c r="B15" s="68" t="n">
        <v>9.8</v>
      </c>
      <c r="C15" s="69" t="s">
        <v>40</v>
      </c>
      <c r="D15" s="70" t="s">
        <v>22</v>
      </c>
      <c r="E15" s="71"/>
      <c r="F15" s="72"/>
      <c r="G15" s="73"/>
      <c r="H15" s="73" t="n">
        <v>0.195138888888889</v>
      </c>
      <c r="I15" s="73"/>
      <c r="J15" s="73"/>
      <c r="K15" s="73"/>
      <c r="L15" s="73"/>
      <c r="M15" s="73" t="n">
        <v>0.244444444444444</v>
      </c>
      <c r="N15" s="73"/>
      <c r="O15" s="73" t="n">
        <v>0.278472222222222</v>
      </c>
      <c r="P15" s="73"/>
      <c r="Q15" s="73"/>
      <c r="R15" s="73"/>
      <c r="S15" s="73"/>
      <c r="T15" s="73" t="n">
        <v>0.398611111111111</v>
      </c>
      <c r="U15" s="73"/>
      <c r="V15" s="73" t="n">
        <v>0.440972222222222</v>
      </c>
      <c r="W15" s="73"/>
      <c r="X15" s="73"/>
      <c r="Y15" s="73"/>
      <c r="Z15" s="73"/>
      <c r="AA15" s="73"/>
      <c r="AB15" s="73" t="n">
        <v>0.554166666666667</v>
      </c>
      <c r="AC15" s="73" t="n">
        <v>0.565972222222222</v>
      </c>
      <c r="AD15" s="73" t="n">
        <v>0.582638888888889</v>
      </c>
      <c r="AE15" s="73"/>
      <c r="AF15" s="73"/>
      <c r="AG15" s="73"/>
      <c r="AH15" s="74" t="n">
        <v>0.651388888888889</v>
      </c>
      <c r="AI15" s="73" t="n">
        <v>0.66875</v>
      </c>
      <c r="AJ15" s="73"/>
      <c r="AK15" s="73"/>
      <c r="AL15" s="73" t="n">
        <v>0.696527777777778</v>
      </c>
      <c r="AM15" s="73"/>
      <c r="AN15" s="73" t="n">
        <v>0.73125</v>
      </c>
      <c r="AO15" s="73"/>
      <c r="AP15" s="73" t="n">
        <v>0.738888888888889</v>
      </c>
      <c r="AQ15" s="73" t="n">
        <v>0.748611111111111</v>
      </c>
      <c r="AR15" s="73"/>
      <c r="AS15" s="73"/>
      <c r="AT15" s="73"/>
      <c r="AU15" s="73"/>
      <c r="AV15" s="73" t="n">
        <v>0.785416666666667</v>
      </c>
      <c r="AW15" s="73"/>
      <c r="AX15" s="73"/>
      <c r="AY15" s="73" t="n">
        <v>0.804166666666667</v>
      </c>
      <c r="AZ15" s="73"/>
      <c r="BA15" s="73" t="n">
        <v>0.8625</v>
      </c>
      <c r="BB15" s="73"/>
      <c r="BC15" s="73" t="n">
        <v>0.871527777777778</v>
      </c>
      <c r="BD15" s="74" t="s">
        <v>34</v>
      </c>
      <c r="BE15" s="73"/>
      <c r="BF15" s="73" t="n">
        <v>0.961111111111111</v>
      </c>
      <c r="BG15" s="73"/>
    </row>
    <row r="16" customFormat="false" ht="11.25" hidden="false" customHeight="true" outlineLevel="0" collapsed="false">
      <c r="A16" s="57"/>
      <c r="B16" s="57" t="n">
        <v>9.8</v>
      </c>
      <c r="C16" s="66" t="s">
        <v>41</v>
      </c>
      <c r="D16" s="41" t="s">
        <v>28</v>
      </c>
      <c r="E16" s="60"/>
      <c r="F16" s="61"/>
      <c r="G16" s="62"/>
      <c r="H16" s="62" t="n">
        <v>0.197222222222222</v>
      </c>
      <c r="I16" s="62"/>
      <c r="J16" s="62"/>
      <c r="K16" s="62"/>
      <c r="L16" s="62"/>
      <c r="M16" s="62" t="n">
        <v>0.245138888888889</v>
      </c>
      <c r="N16" s="62"/>
      <c r="O16" s="62" t="n">
        <v>0.279166666666667</v>
      </c>
      <c r="P16" s="62"/>
      <c r="Q16" s="62"/>
      <c r="R16" s="62"/>
      <c r="S16" s="62"/>
      <c r="T16" s="62" t="n">
        <v>0.401388888888889</v>
      </c>
      <c r="U16" s="62"/>
      <c r="V16" s="62" t="n">
        <v>0.441666666666667</v>
      </c>
      <c r="W16" s="62"/>
      <c r="X16" s="62"/>
      <c r="Y16" s="62"/>
      <c r="Z16" s="62"/>
      <c r="AA16" s="62"/>
      <c r="AB16" s="62" t="n">
        <v>0.555555555555556</v>
      </c>
      <c r="AC16" s="62" t="n">
        <v>0.566666666666667</v>
      </c>
      <c r="AD16" s="62" t="n">
        <v>0.586805555555556</v>
      </c>
      <c r="AE16" s="62"/>
      <c r="AF16" s="62"/>
      <c r="AG16" s="62"/>
      <c r="AH16" s="63" t="n">
        <v>0.652083333333333</v>
      </c>
      <c r="AI16" s="62" t="n">
        <v>0.669444444444444</v>
      </c>
      <c r="AJ16" s="62"/>
      <c r="AK16" s="62"/>
      <c r="AL16" s="62" t="n">
        <v>0.703472222222222</v>
      </c>
      <c r="AM16" s="62"/>
      <c r="AN16" s="62" t="n">
        <v>0.731944444444444</v>
      </c>
      <c r="AO16" s="62"/>
      <c r="AP16" s="62" t="n">
        <v>0.739583333333333</v>
      </c>
      <c r="AQ16" s="62" t="n">
        <v>0.749305555555556</v>
      </c>
      <c r="AR16" s="62"/>
      <c r="AS16" s="62"/>
      <c r="AT16" s="62"/>
      <c r="AU16" s="62"/>
      <c r="AV16" s="62" t="n">
        <v>0.791666666666667</v>
      </c>
      <c r="AW16" s="62"/>
      <c r="AX16" s="62"/>
      <c r="AY16" s="62"/>
      <c r="AZ16" s="62" t="n">
        <v>0.809722222222222</v>
      </c>
      <c r="BA16" s="62" t="n">
        <v>0.863194444444444</v>
      </c>
      <c r="BB16" s="62"/>
      <c r="BC16" s="62" t="n">
        <v>0.877083333333333</v>
      </c>
      <c r="BD16" s="63" t="s">
        <v>34</v>
      </c>
      <c r="BE16" s="62"/>
      <c r="BF16" s="62" t="n">
        <v>0.961805555555556</v>
      </c>
      <c r="BG16" s="62"/>
    </row>
    <row r="17" customFormat="false" ht="11.25" hidden="false" customHeight="true" outlineLevel="0" collapsed="false">
      <c r="A17" s="57"/>
      <c r="B17" s="57" t="n">
        <v>12.3</v>
      </c>
      <c r="C17" s="66" t="s">
        <v>42</v>
      </c>
      <c r="D17" s="41" t="s">
        <v>28</v>
      </c>
      <c r="F17" s="75"/>
      <c r="G17" s="76"/>
      <c r="H17" s="62" t="s">
        <v>34</v>
      </c>
      <c r="I17" s="76"/>
      <c r="J17" s="76"/>
      <c r="K17" s="76"/>
      <c r="L17" s="76"/>
      <c r="M17" s="62" t="n">
        <v>0.247916666666667</v>
      </c>
      <c r="N17" s="62"/>
      <c r="O17" s="62" t="n">
        <v>0.281944444444444</v>
      </c>
      <c r="P17" s="62"/>
      <c r="Q17" s="62"/>
      <c r="R17" s="62"/>
      <c r="S17" s="62"/>
      <c r="T17" s="62" t="n">
        <v>0.404166666666667</v>
      </c>
      <c r="U17" s="62"/>
      <c r="V17" s="62" t="s">
        <v>34</v>
      </c>
      <c r="W17" s="62"/>
      <c r="X17" s="62"/>
      <c r="Y17" s="62"/>
      <c r="Z17" s="62"/>
      <c r="AA17" s="62"/>
      <c r="AB17" s="62" t="n">
        <v>0.558333333333333</v>
      </c>
      <c r="AC17" s="62" t="s">
        <v>34</v>
      </c>
      <c r="AD17" s="62" t="n">
        <v>0.589583333333333</v>
      </c>
      <c r="AE17" s="62"/>
      <c r="AF17" s="62"/>
      <c r="AG17" s="62"/>
      <c r="AH17" s="63" t="s">
        <v>34</v>
      </c>
      <c r="AI17" s="62" t="n">
        <v>0.672222222222222</v>
      </c>
      <c r="AJ17" s="62"/>
      <c r="AK17" s="62"/>
      <c r="AL17" s="62" t="n">
        <v>0.70625</v>
      </c>
      <c r="AM17" s="62"/>
      <c r="AN17" s="62" t="n">
        <v>0.735416666666667</v>
      </c>
      <c r="AO17" s="62"/>
      <c r="AP17" s="62" t="n">
        <v>0.743055555555556</v>
      </c>
      <c r="AQ17" s="62" t="n">
        <v>0.752083333333333</v>
      </c>
      <c r="AR17" s="62"/>
      <c r="AS17" s="62"/>
      <c r="AT17" s="62"/>
      <c r="AU17" s="62"/>
      <c r="AV17" s="62" t="n">
        <v>0.795138888888889</v>
      </c>
      <c r="AW17" s="62"/>
      <c r="AX17" s="62"/>
      <c r="AY17" s="62"/>
      <c r="AZ17" s="62" t="n">
        <v>0.8125</v>
      </c>
      <c r="BA17" s="62" t="n">
        <v>0.866666666666667</v>
      </c>
      <c r="BB17" s="62"/>
      <c r="BC17" s="62" t="s">
        <v>34</v>
      </c>
      <c r="BD17" s="63" t="s">
        <v>34</v>
      </c>
      <c r="BE17" s="62"/>
      <c r="BF17" s="62" t="n">
        <v>0.964583333333333</v>
      </c>
      <c r="BG17" s="62"/>
    </row>
    <row r="18" customFormat="false" ht="11.25" hidden="false" customHeight="true" outlineLevel="0" collapsed="false">
      <c r="A18" s="57"/>
      <c r="B18" s="57" t="n">
        <v>14.3</v>
      </c>
      <c r="C18" s="66" t="s">
        <v>43</v>
      </c>
      <c r="D18" s="41" t="s">
        <v>28</v>
      </c>
      <c r="F18" s="75"/>
      <c r="G18" s="62"/>
      <c r="H18" s="62" t="n">
        <v>0.202083333333333</v>
      </c>
      <c r="I18" s="62"/>
      <c r="J18" s="62"/>
      <c r="K18" s="62"/>
      <c r="L18" s="62"/>
      <c r="M18" s="62" t="n">
        <v>0.250694444444444</v>
      </c>
      <c r="N18" s="62"/>
      <c r="O18" s="62" t="n">
        <v>0.284722222222222</v>
      </c>
      <c r="P18" s="62"/>
      <c r="Q18" s="62"/>
      <c r="R18" s="62"/>
      <c r="S18" s="62"/>
      <c r="T18" s="62" t="n">
        <v>0.406944444444445</v>
      </c>
      <c r="U18" s="62"/>
      <c r="V18" s="62" t="n">
        <v>0.447222222222222</v>
      </c>
      <c r="W18" s="62"/>
      <c r="X18" s="62"/>
      <c r="Y18" s="62"/>
      <c r="Z18" s="62"/>
      <c r="AA18" s="62"/>
      <c r="AB18" s="62" t="n">
        <v>0.561111111111111</v>
      </c>
      <c r="AC18" s="62" t="n">
        <v>0.570833333333333</v>
      </c>
      <c r="AD18" s="62" t="n">
        <v>0.592361111111111</v>
      </c>
      <c r="AE18" s="62"/>
      <c r="AF18" s="62"/>
      <c r="AG18" s="62"/>
      <c r="AH18" s="63" t="s">
        <v>34</v>
      </c>
      <c r="AI18" s="62" t="n">
        <v>0.675</v>
      </c>
      <c r="AJ18" s="62"/>
      <c r="AK18" s="62"/>
      <c r="AL18" s="62" t="n">
        <v>0.709027777777778</v>
      </c>
      <c r="AM18" s="62"/>
      <c r="AN18" s="62" t="n">
        <v>0.738888888888889</v>
      </c>
      <c r="AO18" s="62"/>
      <c r="AP18" s="62" t="n">
        <v>0.745833333333333</v>
      </c>
      <c r="AQ18" s="62" t="n">
        <v>0.755555555555556</v>
      </c>
      <c r="AR18" s="62"/>
      <c r="AS18" s="62"/>
      <c r="AT18" s="62"/>
      <c r="AU18" s="62"/>
      <c r="AV18" s="62" t="n">
        <v>0.798611111111111</v>
      </c>
      <c r="AW18" s="62"/>
      <c r="AX18" s="62"/>
      <c r="AY18" s="62"/>
      <c r="AZ18" s="62" t="n">
        <v>0.815277777777778</v>
      </c>
      <c r="BA18" s="62" t="n">
        <v>0.869444444444445</v>
      </c>
      <c r="BB18" s="62"/>
      <c r="BC18" s="62" t="n">
        <v>0.88125</v>
      </c>
      <c r="BD18" s="63" t="s">
        <v>34</v>
      </c>
      <c r="BE18" s="62"/>
      <c r="BF18" s="62" t="n">
        <v>0.967361111111111</v>
      </c>
      <c r="BG18" s="62"/>
    </row>
    <row r="19" customFormat="false" ht="11.25" hidden="false" customHeight="true" outlineLevel="0" collapsed="false">
      <c r="A19" s="57"/>
      <c r="B19" s="57" t="n">
        <v>15.2</v>
      </c>
      <c r="C19" s="66" t="s">
        <v>44</v>
      </c>
      <c r="D19" s="41" t="s">
        <v>28</v>
      </c>
      <c r="E19" s="60"/>
      <c r="F19" s="61"/>
      <c r="G19" s="62"/>
      <c r="H19" s="62" t="n">
        <v>0.204166666666667</v>
      </c>
      <c r="I19" s="62"/>
      <c r="J19" s="62"/>
      <c r="K19" s="62"/>
      <c r="L19" s="62"/>
      <c r="M19" s="62" t="n">
        <v>0.252777777777778</v>
      </c>
      <c r="N19" s="62"/>
      <c r="O19" s="62" t="n">
        <v>0.286805555555556</v>
      </c>
      <c r="P19" s="62"/>
      <c r="Q19" s="62"/>
      <c r="R19" s="62"/>
      <c r="S19" s="62"/>
      <c r="T19" s="62" t="n">
        <v>0.408333333333333</v>
      </c>
      <c r="U19" s="62"/>
      <c r="V19" s="62" t="n">
        <v>0.448611111111111</v>
      </c>
      <c r="W19" s="62"/>
      <c r="X19" s="62"/>
      <c r="Y19" s="62"/>
      <c r="Z19" s="62"/>
      <c r="AA19" s="62"/>
      <c r="AB19" s="62" t="n">
        <v>0.5625</v>
      </c>
      <c r="AC19" s="62" t="s">
        <v>34</v>
      </c>
      <c r="AD19" s="62" t="n">
        <v>0.594444444444444</v>
      </c>
      <c r="AE19" s="62"/>
      <c r="AF19" s="62"/>
      <c r="AG19" s="62"/>
      <c r="AH19" s="63" t="s">
        <v>34</v>
      </c>
      <c r="AI19" s="62" t="n">
        <v>0.676388888888889</v>
      </c>
      <c r="AJ19" s="62"/>
      <c r="AK19" s="62"/>
      <c r="AL19" s="62" t="n">
        <v>0.711111111111111</v>
      </c>
      <c r="AM19" s="62"/>
      <c r="AN19" s="62" t="n">
        <v>0.740972222222222</v>
      </c>
      <c r="AO19" s="62"/>
      <c r="AP19" s="62" t="n">
        <v>0.747916666666667</v>
      </c>
      <c r="AQ19" s="62" t="n">
        <v>0.757638888888889</v>
      </c>
      <c r="AR19" s="62"/>
      <c r="AS19" s="62"/>
      <c r="AT19" s="62"/>
      <c r="AU19" s="62"/>
      <c r="AV19" s="62" t="n">
        <v>0.801388888888889</v>
      </c>
      <c r="AW19" s="62"/>
      <c r="AX19" s="62"/>
      <c r="AY19" s="62"/>
      <c r="AZ19" s="62" t="n">
        <v>0.817361111111111</v>
      </c>
      <c r="BA19" s="62" t="n">
        <v>0.871527777777778</v>
      </c>
      <c r="BB19" s="62"/>
      <c r="BC19" s="62" t="s">
        <v>34</v>
      </c>
      <c r="BD19" s="63" t="s">
        <v>34</v>
      </c>
      <c r="BE19" s="62"/>
      <c r="BF19" s="62" t="n">
        <v>0.969444444444444</v>
      </c>
      <c r="BG19" s="62"/>
    </row>
    <row r="20" s="16" customFormat="true" ht="6" hidden="false" customHeight="true" outlineLevel="0" collapsed="false">
      <c r="A20" s="77"/>
      <c r="B20" s="78"/>
      <c r="C20" s="79"/>
      <c r="D20" s="80"/>
      <c r="E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3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3"/>
      <c r="BE20" s="82"/>
      <c r="BF20" s="82"/>
      <c r="BG20" s="82"/>
    </row>
    <row r="21" customFormat="false" ht="12.75" hidden="false" customHeight="true" outlineLevel="0" collapsed="false">
      <c r="A21" s="57" t="n">
        <v>0</v>
      </c>
      <c r="B21" s="57"/>
      <c r="C21" s="84" t="s">
        <v>45</v>
      </c>
      <c r="D21" s="41"/>
      <c r="E21" s="85"/>
      <c r="F21" s="61"/>
      <c r="G21" s="76"/>
      <c r="H21" s="76"/>
      <c r="I21" s="76"/>
      <c r="J21" s="76"/>
      <c r="K21" s="76"/>
      <c r="L21" s="86" t="n">
        <v>0.225</v>
      </c>
      <c r="M21" s="62"/>
      <c r="N21" s="62"/>
      <c r="O21" s="62"/>
      <c r="P21" s="62"/>
      <c r="Q21" s="62" t="n">
        <v>0.281944444444444</v>
      </c>
      <c r="R21" s="62" t="n">
        <v>0.315277777777778</v>
      </c>
      <c r="S21" s="86" t="n">
        <v>0.372222222222222</v>
      </c>
      <c r="T21" s="62"/>
      <c r="U21" s="62"/>
      <c r="V21" s="62"/>
      <c r="W21" s="62" t="n">
        <v>0.448611111111111</v>
      </c>
      <c r="X21" s="62"/>
      <c r="Y21" s="86" t="n">
        <v>0.506944444444444</v>
      </c>
      <c r="Z21" s="62"/>
      <c r="AA21" s="62" t="n">
        <v>0.544444444444444</v>
      </c>
      <c r="AB21" s="62"/>
      <c r="AC21" s="62"/>
      <c r="AD21" s="62"/>
      <c r="AE21" s="86" t="n">
        <v>0.597222222222222</v>
      </c>
      <c r="AF21" s="62"/>
      <c r="AG21" s="62"/>
      <c r="AH21" s="63"/>
      <c r="AI21" s="62"/>
      <c r="AJ21" s="62" t="n">
        <v>0.670833333333333</v>
      </c>
      <c r="AK21" s="62"/>
      <c r="AL21" s="62"/>
      <c r="AM21" s="62" t="n">
        <v>0.6875</v>
      </c>
      <c r="AN21" s="62"/>
      <c r="AO21" s="86" t="n">
        <v>0.710416666666667</v>
      </c>
      <c r="AP21" s="62"/>
      <c r="AQ21" s="62"/>
      <c r="AR21" s="62"/>
      <c r="AS21" s="62"/>
      <c r="AT21" s="62" t="n">
        <v>0.746527777777778</v>
      </c>
      <c r="AU21" s="62"/>
      <c r="AV21" s="62"/>
      <c r="AW21" s="62" t="n">
        <v>0.791666666666667</v>
      </c>
      <c r="AX21" s="62" t="n">
        <v>0.806944444444445</v>
      </c>
      <c r="AY21" s="62"/>
      <c r="AZ21" s="62"/>
      <c r="BA21" s="62"/>
      <c r="BB21" s="62"/>
      <c r="BC21" s="62"/>
      <c r="BD21" s="63"/>
      <c r="BE21" s="62" t="n">
        <v>0.91875</v>
      </c>
      <c r="BF21" s="62"/>
      <c r="BG21" s="62"/>
    </row>
    <row r="22" customFormat="false" ht="11.25" hidden="false" customHeight="true" outlineLevel="0" collapsed="false">
      <c r="A22" s="57" t="n">
        <v>3.1</v>
      </c>
      <c r="B22" s="57"/>
      <c r="C22" s="66" t="s">
        <v>46</v>
      </c>
      <c r="D22" s="41"/>
      <c r="E22" s="85"/>
      <c r="F22" s="87" t="s">
        <v>47</v>
      </c>
      <c r="G22" s="88"/>
      <c r="H22" s="76"/>
      <c r="I22" s="76" t="n">
        <v>0.1875</v>
      </c>
      <c r="J22" s="76"/>
      <c r="K22" s="76" t="n">
        <v>0.229166666666667</v>
      </c>
      <c r="L22" s="86" t="n">
        <v>0.23125</v>
      </c>
      <c r="M22" s="62"/>
      <c r="N22" s="62"/>
      <c r="O22" s="62"/>
      <c r="P22" s="62"/>
      <c r="Q22" s="62" t="n">
        <v>0.2875</v>
      </c>
      <c r="R22" s="62" t="n">
        <v>0.327777777777778</v>
      </c>
      <c r="S22" s="86" t="n">
        <v>0.378472222222222</v>
      </c>
      <c r="T22" s="62"/>
      <c r="U22" s="62"/>
      <c r="V22" s="62"/>
      <c r="W22" s="62" t="n">
        <v>0.454861111111111</v>
      </c>
      <c r="X22" s="62"/>
      <c r="Y22" s="86" t="n">
        <v>0.513888888888889</v>
      </c>
      <c r="Z22" s="62"/>
      <c r="AA22" s="62" t="n">
        <v>0.549305555555556</v>
      </c>
      <c r="AB22" s="62"/>
      <c r="AC22" s="62"/>
      <c r="AD22" s="62"/>
      <c r="AE22" s="86" t="n">
        <v>0.604166666666667</v>
      </c>
      <c r="AF22" s="62"/>
      <c r="AG22" s="62"/>
      <c r="AH22" s="63"/>
      <c r="AI22" s="62"/>
      <c r="AJ22" s="62" t="n">
        <v>0.676388888888889</v>
      </c>
      <c r="AK22" s="62"/>
      <c r="AL22" s="62"/>
      <c r="AM22" s="62" t="n">
        <v>0.69375</v>
      </c>
      <c r="AN22" s="62"/>
      <c r="AO22" s="86" t="n">
        <v>0.71875</v>
      </c>
      <c r="AP22" s="62"/>
      <c r="AQ22" s="62"/>
      <c r="AR22" s="62"/>
      <c r="AS22" s="62"/>
      <c r="AT22" s="62" t="n">
        <v>0.754166666666667</v>
      </c>
      <c r="AU22" s="86" t="n">
        <v>0.753472222222222</v>
      </c>
      <c r="AV22" s="62"/>
      <c r="AW22" s="62" t="n">
        <v>0.798611111111111</v>
      </c>
      <c r="AX22" s="62" t="n">
        <v>0.813194444444444</v>
      </c>
      <c r="AY22" s="62"/>
      <c r="AZ22" s="62"/>
      <c r="BA22" s="62"/>
      <c r="BB22" s="62"/>
      <c r="BC22" s="62"/>
      <c r="BD22" s="63"/>
      <c r="BE22" s="62" t="s">
        <v>48</v>
      </c>
      <c r="BF22" s="62"/>
      <c r="BG22" s="62"/>
    </row>
    <row r="23" customFormat="false" ht="11.25" hidden="false" customHeight="true" outlineLevel="0" collapsed="false">
      <c r="A23" s="57" t="n">
        <v>4</v>
      </c>
      <c r="B23" s="57"/>
      <c r="C23" s="66" t="s">
        <v>49</v>
      </c>
      <c r="D23" s="41"/>
      <c r="E23" s="85"/>
      <c r="F23" s="89"/>
      <c r="G23" s="90" t="s">
        <v>50</v>
      </c>
      <c r="H23" s="76"/>
      <c r="I23" s="76" t="n">
        <v>0.189583333333333</v>
      </c>
      <c r="J23" s="76"/>
      <c r="K23" s="76" t="n">
        <v>0.23125</v>
      </c>
      <c r="L23" s="86" t="n">
        <v>0.233333333333333</v>
      </c>
      <c r="M23" s="62"/>
      <c r="N23" s="62"/>
      <c r="O23" s="62"/>
      <c r="P23" s="62"/>
      <c r="Q23" s="62" t="n">
        <v>0.289583333333333</v>
      </c>
      <c r="R23" s="62" t="n">
        <v>0.329861111111111</v>
      </c>
      <c r="S23" s="86" t="n">
        <v>0.38125</v>
      </c>
      <c r="T23" s="62"/>
      <c r="U23" s="62"/>
      <c r="V23" s="62"/>
      <c r="W23" s="62" t="n">
        <v>0.456944444444444</v>
      </c>
      <c r="X23" s="62"/>
      <c r="Y23" s="86" t="n">
        <v>0.516666666666667</v>
      </c>
      <c r="Z23" s="62"/>
      <c r="AA23" s="62" t="n">
        <v>0.551388888888889</v>
      </c>
      <c r="AB23" s="62"/>
      <c r="AC23" s="62"/>
      <c r="AD23" s="62"/>
      <c r="AE23" s="86" t="n">
        <v>0.606944444444444</v>
      </c>
      <c r="AF23" s="62"/>
      <c r="AG23" s="62"/>
      <c r="AH23" s="63"/>
      <c r="AI23" s="62"/>
      <c r="AJ23" s="62" t="n">
        <v>0.678472222222222</v>
      </c>
      <c r="AK23" s="62"/>
      <c r="AL23" s="62"/>
      <c r="AM23" s="62" t="n">
        <v>0.695833333333333</v>
      </c>
      <c r="AN23" s="62"/>
      <c r="AO23" s="86" t="n">
        <v>0.721527777777778</v>
      </c>
      <c r="AP23" s="62"/>
      <c r="AQ23" s="62"/>
      <c r="AR23" s="62"/>
      <c r="AS23" s="62"/>
      <c r="AT23" s="62" t="n">
        <v>0.756944444444445</v>
      </c>
      <c r="AU23" s="86" t="n">
        <v>0.75625</v>
      </c>
      <c r="AV23" s="62"/>
      <c r="AW23" s="62" t="n">
        <v>0.801388888888889</v>
      </c>
      <c r="AX23" s="62" t="n">
        <v>0.815277777777778</v>
      </c>
      <c r="AY23" s="62"/>
      <c r="AZ23" s="62"/>
      <c r="BA23" s="62"/>
      <c r="BB23" s="62"/>
      <c r="BC23" s="62"/>
      <c r="BD23" s="63"/>
      <c r="BE23" s="62" t="n">
        <v>0.939583333333333</v>
      </c>
      <c r="BF23" s="62"/>
      <c r="BG23" s="62"/>
    </row>
    <row r="24" customFormat="false" ht="11.25" hidden="false" customHeight="true" outlineLevel="0" collapsed="false">
      <c r="A24" s="57" t="n">
        <v>4.7</v>
      </c>
      <c r="B24" s="57"/>
      <c r="C24" s="66" t="s">
        <v>51</v>
      </c>
      <c r="D24" s="41"/>
      <c r="E24" s="85"/>
      <c r="F24" s="61"/>
      <c r="G24" s="76"/>
      <c r="H24" s="76"/>
      <c r="I24" s="62" t="s">
        <v>34</v>
      </c>
      <c r="J24" s="76"/>
      <c r="K24" s="76" t="n">
        <v>0.232638888888889</v>
      </c>
      <c r="L24" s="86" t="n">
        <v>0.234722222222222</v>
      </c>
      <c r="M24" s="62"/>
      <c r="N24" s="62"/>
      <c r="O24" s="62"/>
      <c r="P24" s="62"/>
      <c r="Q24" s="62" t="n">
        <v>0.290972222222222</v>
      </c>
      <c r="R24" s="62" t="n">
        <v>0.33125</v>
      </c>
      <c r="S24" s="86" t="n">
        <v>0.382638888888889</v>
      </c>
      <c r="T24" s="62"/>
      <c r="U24" s="62"/>
      <c r="V24" s="62"/>
      <c r="W24" s="62" t="n">
        <v>0.458333333333333</v>
      </c>
      <c r="X24" s="62"/>
      <c r="Y24" s="86" t="n">
        <v>0.518055555555556</v>
      </c>
      <c r="Z24" s="62"/>
      <c r="AA24" s="62" t="n">
        <v>0.552777777777778</v>
      </c>
      <c r="AB24" s="62"/>
      <c r="AC24" s="62"/>
      <c r="AD24" s="62"/>
      <c r="AE24" s="86" t="n">
        <v>0.608333333333333</v>
      </c>
      <c r="AF24" s="62"/>
      <c r="AG24" s="62"/>
      <c r="AH24" s="63"/>
      <c r="AI24" s="62"/>
      <c r="AJ24" s="62" t="n">
        <v>0.679861111111111</v>
      </c>
      <c r="AK24" s="62"/>
      <c r="AL24" s="62"/>
      <c r="AM24" s="62" t="n">
        <v>0.697222222222222</v>
      </c>
      <c r="AN24" s="62"/>
      <c r="AO24" s="86" t="n">
        <v>0.722916666666667</v>
      </c>
      <c r="AP24" s="62"/>
      <c r="AQ24" s="62"/>
      <c r="AR24" s="62"/>
      <c r="AS24" s="62"/>
      <c r="AT24" s="62" t="n">
        <v>0.758333333333333</v>
      </c>
      <c r="AU24" s="86" t="n">
        <v>0.757638888888889</v>
      </c>
      <c r="AV24" s="62"/>
      <c r="AW24" s="62" t="n">
        <v>0.802777777777778</v>
      </c>
      <c r="AX24" s="62" t="n">
        <v>0.816666666666667</v>
      </c>
      <c r="AY24" s="62"/>
      <c r="AZ24" s="62"/>
      <c r="BA24" s="62"/>
      <c r="BB24" s="62"/>
      <c r="BC24" s="62"/>
      <c r="BD24" s="63"/>
      <c r="BE24" s="62" t="n">
        <v>0.940972222222222</v>
      </c>
      <c r="BF24" s="62"/>
      <c r="BG24" s="62"/>
    </row>
    <row r="25" customFormat="false" ht="11.25" hidden="false" customHeight="true" outlineLevel="0" collapsed="false">
      <c r="A25" s="57" t="n">
        <v>6.8</v>
      </c>
      <c r="B25" s="57"/>
      <c r="C25" s="66" t="s">
        <v>52</v>
      </c>
      <c r="D25" s="41"/>
      <c r="E25" s="85"/>
      <c r="F25" s="61"/>
      <c r="G25" s="76"/>
      <c r="H25" s="76"/>
      <c r="I25" s="76" t="n">
        <v>0.19375</v>
      </c>
      <c r="J25" s="76"/>
      <c r="K25" s="76" t="n">
        <v>0.235416666666667</v>
      </c>
      <c r="L25" s="86"/>
      <c r="M25" s="62"/>
      <c r="N25" s="62"/>
      <c r="O25" s="62"/>
      <c r="P25" s="62"/>
      <c r="Q25" s="62" t="n">
        <v>0.29375</v>
      </c>
      <c r="R25" s="62" t="n">
        <v>0.334027777777778</v>
      </c>
      <c r="S25" s="86" t="n">
        <v>0.386111111111111</v>
      </c>
      <c r="T25" s="62"/>
      <c r="U25" s="62"/>
      <c r="V25" s="62"/>
      <c r="W25" s="62" t="n">
        <v>0.4625</v>
      </c>
      <c r="X25" s="62"/>
      <c r="Y25" s="86" t="n">
        <v>0.521527777777778</v>
      </c>
      <c r="Z25" s="62"/>
      <c r="AA25" s="62" t="n">
        <v>0.555555555555556</v>
      </c>
      <c r="AB25" s="62"/>
      <c r="AC25" s="62"/>
      <c r="AD25" s="62"/>
      <c r="AE25" s="86" t="n">
        <v>0.611805555555556</v>
      </c>
      <c r="AF25" s="62"/>
      <c r="AG25" s="62"/>
      <c r="AH25" s="63"/>
      <c r="AI25" s="62"/>
      <c r="AJ25" s="62" t="n">
        <v>0.682638888888889</v>
      </c>
      <c r="AK25" s="62"/>
      <c r="AL25" s="62"/>
      <c r="AM25" s="62" t="n">
        <v>0.7</v>
      </c>
      <c r="AN25" s="62"/>
      <c r="AO25" s="86" t="n">
        <v>0.726388888888889</v>
      </c>
      <c r="AP25" s="62"/>
      <c r="AQ25" s="62"/>
      <c r="AR25" s="62"/>
      <c r="AS25" s="62"/>
      <c r="AT25" s="62" t="n">
        <v>0.761805555555556</v>
      </c>
      <c r="AU25" s="86" t="n">
        <v>0.761805555555556</v>
      </c>
      <c r="AV25" s="62"/>
      <c r="AW25" s="62" t="n">
        <v>0.80625</v>
      </c>
      <c r="AX25" s="62" t="n">
        <v>0.820138888888889</v>
      </c>
      <c r="AY25" s="62"/>
      <c r="AZ25" s="62"/>
      <c r="BA25" s="62"/>
      <c r="BB25" s="62"/>
      <c r="BC25" s="62"/>
      <c r="BD25" s="63"/>
      <c r="BE25" s="62" t="n">
        <v>0.944444444444445</v>
      </c>
      <c r="BF25" s="62"/>
      <c r="BG25" s="62"/>
    </row>
    <row r="26" customFormat="false" ht="11.25" hidden="false" customHeight="true" outlineLevel="0" collapsed="false">
      <c r="A26" s="57" t="n">
        <v>9.1</v>
      </c>
      <c r="B26" s="57"/>
      <c r="C26" s="66" t="s">
        <v>53</v>
      </c>
      <c r="D26" s="41"/>
      <c r="E26" s="85"/>
      <c r="F26" s="61"/>
      <c r="G26" s="76"/>
      <c r="H26" s="76"/>
      <c r="I26" s="76" t="n">
        <v>0.197222222222222</v>
      </c>
      <c r="J26" s="76"/>
      <c r="K26" s="76" t="n">
        <v>0.238888888888889</v>
      </c>
      <c r="L26" s="86"/>
      <c r="M26" s="62"/>
      <c r="N26" s="62"/>
      <c r="O26" s="62"/>
      <c r="P26" s="62"/>
      <c r="Q26" s="62" t="n">
        <v>0.297222222222222</v>
      </c>
      <c r="R26" s="62" t="n">
        <v>0.3375</v>
      </c>
      <c r="S26" s="86" t="n">
        <v>0.390277777777778</v>
      </c>
      <c r="T26" s="62"/>
      <c r="U26" s="62"/>
      <c r="V26" s="62"/>
      <c r="W26" s="62" t="n">
        <v>0.465277777777778</v>
      </c>
      <c r="X26" s="62"/>
      <c r="Y26" s="86" t="n">
        <v>0.525694444444445</v>
      </c>
      <c r="Z26" s="62"/>
      <c r="AA26" s="62" t="n">
        <v>0.559027777777778</v>
      </c>
      <c r="AB26" s="62"/>
      <c r="AC26" s="62"/>
      <c r="AD26" s="62"/>
      <c r="AE26" s="86" t="n">
        <v>0.615972222222222</v>
      </c>
      <c r="AF26" s="62"/>
      <c r="AG26" s="62"/>
      <c r="AH26" s="63"/>
      <c r="AI26" s="62"/>
      <c r="AJ26" s="62" t="n">
        <v>0.686111111111111</v>
      </c>
      <c r="AK26" s="62"/>
      <c r="AL26" s="62"/>
      <c r="AM26" s="62" t="n">
        <v>0.703472222222222</v>
      </c>
      <c r="AN26" s="62"/>
      <c r="AO26" s="86" t="n">
        <v>0.730555555555556</v>
      </c>
      <c r="AP26" s="62"/>
      <c r="AQ26" s="62"/>
      <c r="AR26" s="62"/>
      <c r="AS26" s="62"/>
      <c r="AT26" s="62" t="n">
        <v>0.764583333333333</v>
      </c>
      <c r="AU26" s="86" t="n">
        <v>0.765277777777778</v>
      </c>
      <c r="AV26" s="62"/>
      <c r="AW26" s="62" t="n">
        <v>0.809027777777778</v>
      </c>
      <c r="AX26" s="62" t="n">
        <v>0.822916666666667</v>
      </c>
      <c r="AY26" s="62"/>
      <c r="AZ26" s="62"/>
      <c r="BA26" s="62"/>
      <c r="BB26" s="62"/>
      <c r="BC26" s="62"/>
      <c r="BD26" s="63"/>
      <c r="BE26" s="62" t="n">
        <v>0.947916666666667</v>
      </c>
      <c r="BF26" s="62"/>
      <c r="BG26" s="62"/>
    </row>
    <row r="27" customFormat="false" ht="11.25" hidden="false" customHeight="true" outlineLevel="0" collapsed="false">
      <c r="A27" s="57" t="n">
        <v>10.8</v>
      </c>
      <c r="B27" s="57"/>
      <c r="C27" s="66" t="s">
        <v>54</v>
      </c>
      <c r="D27" s="41"/>
      <c r="E27" s="85"/>
      <c r="F27" s="61"/>
      <c r="G27" s="76"/>
      <c r="H27" s="76"/>
      <c r="I27" s="76" t="n">
        <v>0.2</v>
      </c>
      <c r="J27" s="76"/>
      <c r="K27" s="76" t="n">
        <v>0.241666666666667</v>
      </c>
      <c r="L27" s="86" t="n">
        <v>0.2375</v>
      </c>
      <c r="M27" s="62"/>
      <c r="N27" s="62"/>
      <c r="O27" s="62"/>
      <c r="P27" s="62"/>
      <c r="Q27" s="62" t="n">
        <v>0.3</v>
      </c>
      <c r="R27" s="62" t="n">
        <v>0.340277777777778</v>
      </c>
      <c r="S27" s="86" t="n">
        <v>0.392361111111111</v>
      </c>
      <c r="T27" s="62"/>
      <c r="U27" s="62"/>
      <c r="V27" s="62"/>
      <c r="W27" s="62" t="n">
        <v>0.46875</v>
      </c>
      <c r="X27" s="62"/>
      <c r="Y27" s="86" t="n">
        <v>0.530555555555556</v>
      </c>
      <c r="Z27" s="62"/>
      <c r="AA27" s="62" t="n">
        <v>0.561805555555556</v>
      </c>
      <c r="AB27" s="62"/>
      <c r="AC27" s="62"/>
      <c r="AD27" s="62"/>
      <c r="AE27" s="86" t="n">
        <v>0.620138888888889</v>
      </c>
      <c r="AF27" s="62"/>
      <c r="AG27" s="62"/>
      <c r="AH27" s="63"/>
      <c r="AI27" s="62"/>
      <c r="AJ27" s="62" t="n">
        <v>0.688888888888889</v>
      </c>
      <c r="AK27" s="62"/>
      <c r="AL27" s="62"/>
      <c r="AM27" s="62" t="n">
        <v>0.70625</v>
      </c>
      <c r="AN27" s="62"/>
      <c r="AO27" s="86" t="n">
        <v>0.734722222222222</v>
      </c>
      <c r="AP27" s="62"/>
      <c r="AQ27" s="62"/>
      <c r="AR27" s="62"/>
      <c r="AS27" s="62"/>
      <c r="AT27" s="62" t="n">
        <v>0.767361111111111</v>
      </c>
      <c r="AU27" s="62"/>
      <c r="AV27" s="62"/>
      <c r="AW27" s="62" t="n">
        <v>0.811805555555556</v>
      </c>
      <c r="AX27" s="62" t="n">
        <v>0.825694444444444</v>
      </c>
      <c r="AY27" s="62"/>
      <c r="AZ27" s="62"/>
      <c r="BA27" s="62"/>
      <c r="BB27" s="62"/>
      <c r="BC27" s="62"/>
      <c r="BD27" s="63"/>
      <c r="BE27" s="62" t="n">
        <v>0.950694444444444</v>
      </c>
      <c r="BF27" s="62"/>
      <c r="BG27" s="62"/>
    </row>
    <row r="28" customFormat="false" ht="11.25" hidden="false" customHeight="true" outlineLevel="0" collapsed="false">
      <c r="A28" s="57" t="n">
        <v>11.9</v>
      </c>
      <c r="B28" s="57"/>
      <c r="C28" s="66" t="s">
        <v>55</v>
      </c>
      <c r="D28" s="41"/>
      <c r="E28" s="85"/>
      <c r="F28" s="61"/>
      <c r="G28" s="76"/>
      <c r="H28" s="76"/>
      <c r="I28" s="76" t="n">
        <v>0.202083333333333</v>
      </c>
      <c r="J28" s="76"/>
      <c r="K28" s="76" t="n">
        <v>0.24375</v>
      </c>
      <c r="L28" s="86" t="s">
        <v>34</v>
      </c>
      <c r="M28" s="62"/>
      <c r="N28" s="62"/>
      <c r="O28" s="62"/>
      <c r="P28" s="62"/>
      <c r="Q28" s="62" t="n">
        <v>0.302083333333333</v>
      </c>
      <c r="R28" s="62" t="n">
        <v>0.342361111111111</v>
      </c>
      <c r="S28" s="86" t="s">
        <v>34</v>
      </c>
      <c r="T28" s="62"/>
      <c r="U28" s="62"/>
      <c r="V28" s="62"/>
      <c r="W28" s="62" t="n">
        <v>0.470833333333333</v>
      </c>
      <c r="X28" s="62"/>
      <c r="Y28" s="86" t="s">
        <v>34</v>
      </c>
      <c r="Z28" s="62"/>
      <c r="AA28" s="62" t="n">
        <v>0.563888888888889</v>
      </c>
      <c r="AB28" s="62"/>
      <c r="AC28" s="62"/>
      <c r="AD28" s="62"/>
      <c r="AE28" s="86" t="s">
        <v>34</v>
      </c>
      <c r="AF28" s="62"/>
      <c r="AG28" s="62"/>
      <c r="AH28" s="63"/>
      <c r="AI28" s="62"/>
      <c r="AJ28" s="62" t="n">
        <v>0.690972222222222</v>
      </c>
      <c r="AK28" s="62"/>
      <c r="AL28" s="62"/>
      <c r="AM28" s="62" t="n">
        <v>0.708333333333333</v>
      </c>
      <c r="AN28" s="62"/>
      <c r="AO28" s="86" t="s">
        <v>34</v>
      </c>
      <c r="AP28" s="62"/>
      <c r="AQ28" s="62"/>
      <c r="AR28" s="62"/>
      <c r="AS28" s="62"/>
      <c r="AT28" s="62" t="n">
        <v>0.770138888888889</v>
      </c>
      <c r="AU28" s="62"/>
      <c r="AV28" s="62"/>
      <c r="AW28" s="62" t="n">
        <v>0.814583333333333</v>
      </c>
      <c r="AX28" s="62" t="n">
        <v>0.828472222222222</v>
      </c>
      <c r="AY28" s="62"/>
      <c r="AZ28" s="62"/>
      <c r="BA28" s="62"/>
      <c r="BB28" s="62"/>
      <c r="BC28" s="62"/>
      <c r="BD28" s="63"/>
      <c r="BE28" s="62" t="n">
        <v>0.952777777777778</v>
      </c>
      <c r="BF28" s="62"/>
      <c r="BG28" s="62"/>
    </row>
    <row r="29" customFormat="false" ht="11.25" hidden="false" customHeight="true" outlineLevel="0" collapsed="false">
      <c r="A29" s="57" t="n">
        <v>13.6</v>
      </c>
      <c r="B29" s="57"/>
      <c r="C29" s="66" t="s">
        <v>56</v>
      </c>
      <c r="D29" s="41"/>
      <c r="E29" s="85"/>
      <c r="F29" s="61"/>
      <c r="G29" s="76"/>
      <c r="H29" s="76"/>
      <c r="I29" s="76" t="n">
        <v>0.205555555555556</v>
      </c>
      <c r="J29" s="76"/>
      <c r="K29" s="76" t="n">
        <v>0.247222222222222</v>
      </c>
      <c r="L29" s="86" t="n">
        <v>0.241666666666667</v>
      </c>
      <c r="M29" s="62"/>
      <c r="N29" s="62"/>
      <c r="O29" s="62"/>
      <c r="P29" s="62"/>
      <c r="Q29" s="62" t="n">
        <v>0.304861111111111</v>
      </c>
      <c r="R29" s="62" t="n">
        <v>0.345138888888889</v>
      </c>
      <c r="S29" s="86" t="n">
        <v>0.4</v>
      </c>
      <c r="T29" s="62"/>
      <c r="U29" s="62"/>
      <c r="V29" s="62"/>
      <c r="W29" s="62" t="n">
        <v>0.473611111111111</v>
      </c>
      <c r="X29" s="62"/>
      <c r="Y29" s="86" t="n">
        <v>0.535416666666667</v>
      </c>
      <c r="Z29" s="62"/>
      <c r="AA29" s="62" t="n">
        <v>0.566666666666667</v>
      </c>
      <c r="AB29" s="62"/>
      <c r="AC29" s="62"/>
      <c r="AD29" s="62"/>
      <c r="AE29" s="86" t="n">
        <v>0.625</v>
      </c>
      <c r="AF29" s="62"/>
      <c r="AG29" s="62"/>
      <c r="AH29" s="63"/>
      <c r="AI29" s="62"/>
      <c r="AJ29" s="62" t="n">
        <v>0.69375</v>
      </c>
      <c r="AK29" s="62"/>
      <c r="AL29" s="62"/>
      <c r="AM29" s="62" t="n">
        <v>0.711111111111111</v>
      </c>
      <c r="AN29" s="62"/>
      <c r="AO29" s="86" t="n">
        <v>0.740277777777778</v>
      </c>
      <c r="AP29" s="62"/>
      <c r="AQ29" s="62"/>
      <c r="AR29" s="62"/>
      <c r="AS29" s="86" t="n">
        <v>0.7625</v>
      </c>
      <c r="AT29" s="62" t="n">
        <v>0.772916666666667</v>
      </c>
      <c r="AU29" s="62"/>
      <c r="AV29" s="62"/>
      <c r="AW29" s="62" t="n">
        <v>0.817361111111111</v>
      </c>
      <c r="AX29" s="62" t="n">
        <v>0.83125</v>
      </c>
      <c r="AY29" s="62"/>
      <c r="AZ29" s="62"/>
      <c r="BA29" s="62"/>
      <c r="BB29" s="62"/>
      <c r="BC29" s="62"/>
      <c r="BD29" s="63"/>
      <c r="BE29" s="62" t="n">
        <v>0.955555555555556</v>
      </c>
      <c r="BF29" s="62"/>
      <c r="BG29" s="62"/>
    </row>
    <row r="30" customFormat="false" ht="11.25" hidden="false" customHeight="true" outlineLevel="0" collapsed="false">
      <c r="A30" s="91" t="s">
        <v>57</v>
      </c>
      <c r="B30" s="57" t="n">
        <v>17.5</v>
      </c>
      <c r="C30" s="66" t="s">
        <v>58</v>
      </c>
      <c r="D30" s="41" t="s">
        <v>28</v>
      </c>
      <c r="E30" s="60"/>
      <c r="F30" s="61"/>
      <c r="G30" s="62"/>
      <c r="H30" s="62" t="n">
        <v>0.207638888888889</v>
      </c>
      <c r="I30" s="62"/>
      <c r="J30" s="62"/>
      <c r="K30" s="62"/>
      <c r="L30" s="86" t="n">
        <v>0.247222222222222</v>
      </c>
      <c r="M30" s="62" t="n">
        <v>0.25625</v>
      </c>
      <c r="N30" s="62"/>
      <c r="O30" s="62" t="n">
        <v>0.290277777777778</v>
      </c>
      <c r="P30" s="62"/>
      <c r="Q30" s="62"/>
      <c r="R30" s="62"/>
      <c r="S30" s="86" t="n">
        <v>0.40625</v>
      </c>
      <c r="T30" s="62" t="n">
        <v>0.411805555555556</v>
      </c>
      <c r="U30" s="62"/>
      <c r="V30" s="62" t="n">
        <v>0.452083333333333</v>
      </c>
      <c r="W30" s="62"/>
      <c r="X30" s="62"/>
      <c r="Y30" s="86" t="n">
        <v>0.541666666666667</v>
      </c>
      <c r="Z30" s="62"/>
      <c r="AA30" s="62"/>
      <c r="AB30" s="62" t="n">
        <v>0.565972222222222</v>
      </c>
      <c r="AC30" s="62" t="n">
        <v>0.574305555555556</v>
      </c>
      <c r="AD30" s="62" t="n">
        <v>0.597222222222222</v>
      </c>
      <c r="AE30" s="62"/>
      <c r="AF30" s="62"/>
      <c r="AG30" s="62"/>
      <c r="AH30" s="63" t="s">
        <v>34</v>
      </c>
      <c r="AI30" s="62" t="n">
        <v>0.679166666666667</v>
      </c>
      <c r="AJ30" s="62"/>
      <c r="AK30" s="62"/>
      <c r="AL30" s="62" t="n">
        <v>0.713888888888889</v>
      </c>
      <c r="AM30" s="62"/>
      <c r="AN30" s="62" t="n">
        <v>0.744444444444445</v>
      </c>
      <c r="AO30" s="86" t="n">
        <v>0.746527777777778</v>
      </c>
      <c r="AP30" s="62" t="n">
        <v>0.751388888888889</v>
      </c>
      <c r="AQ30" s="62" t="n">
        <v>0.760416666666667</v>
      </c>
      <c r="AR30" s="62"/>
      <c r="AS30" s="86" t="n">
        <v>0.768055555555556</v>
      </c>
      <c r="AT30" s="62"/>
      <c r="AU30" s="62"/>
      <c r="AV30" s="62" t="n">
        <v>0.804166666666667</v>
      </c>
      <c r="AW30" s="62"/>
      <c r="AX30" s="62"/>
      <c r="AY30" s="62"/>
      <c r="AZ30" s="62" t="n">
        <v>0.820833333333333</v>
      </c>
      <c r="BA30" s="62" t="n">
        <v>0.875</v>
      </c>
      <c r="BB30" s="62"/>
      <c r="BC30" s="62" t="n">
        <v>0.884027777777778</v>
      </c>
      <c r="BD30" s="63" t="s">
        <v>34</v>
      </c>
      <c r="BE30" s="62"/>
      <c r="BF30" s="62" t="n">
        <v>0.972916666666667</v>
      </c>
      <c r="BG30" s="62"/>
    </row>
    <row r="31" s="30" customFormat="true" ht="12" hidden="false" customHeight="true" outlineLevel="0" collapsed="false">
      <c r="A31" s="92" t="n">
        <v>18.8</v>
      </c>
      <c r="B31" s="92" t="n">
        <v>19.8</v>
      </c>
      <c r="C31" s="93" t="s">
        <v>59</v>
      </c>
      <c r="D31" s="94" t="s">
        <v>22</v>
      </c>
      <c r="E31" s="95"/>
      <c r="F31" s="96"/>
      <c r="G31" s="97"/>
      <c r="H31" s="97" t="n">
        <v>0.210416666666667</v>
      </c>
      <c r="I31" s="97"/>
      <c r="J31" s="97"/>
      <c r="K31" s="97"/>
      <c r="L31" s="97"/>
      <c r="M31" s="97" t="n">
        <v>0.258333333333333</v>
      </c>
      <c r="N31" s="97"/>
      <c r="O31" s="97" t="n">
        <v>0.29375</v>
      </c>
      <c r="P31" s="97"/>
      <c r="Q31" s="97"/>
      <c r="R31" s="97"/>
      <c r="S31" s="97"/>
      <c r="T31" s="97" t="n">
        <v>0.413888888888889</v>
      </c>
      <c r="U31" s="97"/>
      <c r="V31" s="97" t="n">
        <v>0.454861111111111</v>
      </c>
      <c r="W31" s="97"/>
      <c r="X31" s="97"/>
      <c r="Y31" s="97"/>
      <c r="Z31" s="97"/>
      <c r="AA31" s="97"/>
      <c r="AB31" s="97" t="n">
        <v>0.568055555555556</v>
      </c>
      <c r="AC31" s="97" t="n">
        <v>0.577083333333333</v>
      </c>
      <c r="AD31" s="97" t="n">
        <v>0.6</v>
      </c>
      <c r="AE31" s="97"/>
      <c r="AF31" s="97"/>
      <c r="AG31" s="97"/>
      <c r="AH31" s="98" t="n">
        <v>0.661111111111111</v>
      </c>
      <c r="AI31" s="97" t="n">
        <v>0.681944444444445</v>
      </c>
      <c r="AJ31" s="97"/>
      <c r="AK31" s="97"/>
      <c r="AL31" s="97" t="n">
        <v>0.715972222222222</v>
      </c>
      <c r="AM31" s="97"/>
      <c r="AN31" s="97" t="n">
        <v>0.747916666666667</v>
      </c>
      <c r="AO31" s="97"/>
      <c r="AP31" s="97" t="n">
        <v>0.754861111111111</v>
      </c>
      <c r="AQ31" s="97" t="n">
        <v>0.763194444444444</v>
      </c>
      <c r="AR31" s="97"/>
      <c r="AS31" s="97"/>
      <c r="AT31" s="97"/>
      <c r="AU31" s="97"/>
      <c r="AV31" s="97" t="n">
        <v>0.807638888888889</v>
      </c>
      <c r="AW31" s="97"/>
      <c r="AX31" s="97"/>
      <c r="AY31" s="97"/>
      <c r="AZ31" s="97" t="n">
        <v>0.824305555555556</v>
      </c>
      <c r="BA31" s="97" t="n">
        <v>0.878472222222222</v>
      </c>
      <c r="BB31" s="97"/>
      <c r="BC31" s="97" t="n">
        <v>0.886805555555556</v>
      </c>
      <c r="BD31" s="98" t="n">
        <v>0.93125</v>
      </c>
      <c r="BE31" s="97"/>
      <c r="BF31" s="97" t="n">
        <v>0.975694444444445</v>
      </c>
      <c r="BG31" s="97"/>
    </row>
    <row r="32" customFormat="false" ht="12" hidden="false" customHeight="true" outlineLevel="0" collapsed="false">
      <c r="A32" s="57"/>
      <c r="B32" s="57" t="n">
        <v>19.8</v>
      </c>
      <c r="C32" s="84" t="s">
        <v>60</v>
      </c>
      <c r="D32" s="41"/>
      <c r="E32" s="60"/>
      <c r="F32" s="61"/>
      <c r="G32" s="62" t="n">
        <v>0.201388888888889</v>
      </c>
      <c r="H32" s="62"/>
      <c r="I32" s="62"/>
      <c r="J32" s="62"/>
      <c r="K32" s="62"/>
      <c r="L32" s="62"/>
      <c r="M32" s="62" t="n">
        <v>0.2625</v>
      </c>
      <c r="N32" s="62"/>
      <c r="O32" s="62"/>
      <c r="P32" s="62"/>
      <c r="Q32" s="62"/>
      <c r="R32" s="62"/>
      <c r="S32" s="62"/>
      <c r="T32" s="62"/>
      <c r="U32" s="62"/>
      <c r="V32" s="62" t="n">
        <v>0.45625</v>
      </c>
      <c r="W32" s="62"/>
      <c r="X32" s="62"/>
      <c r="Y32" s="62"/>
      <c r="Z32" s="62"/>
      <c r="AA32" s="62"/>
      <c r="AB32" s="62"/>
      <c r="AC32" s="62"/>
      <c r="AD32" s="62" t="n">
        <v>0.603472222222222</v>
      </c>
      <c r="AE32" s="62"/>
      <c r="AF32" s="62"/>
      <c r="AG32" s="62"/>
      <c r="AH32" s="63"/>
      <c r="AI32" s="62" t="n">
        <v>0.685416666666667</v>
      </c>
      <c r="AJ32" s="62"/>
      <c r="AK32" s="62"/>
      <c r="AL32" s="62"/>
      <c r="AM32" s="62"/>
      <c r="AN32" s="62"/>
      <c r="AO32" s="62"/>
      <c r="AP32" s="62" t="n">
        <v>0.759027777777778</v>
      </c>
      <c r="AQ32" s="62"/>
      <c r="AR32" s="62"/>
      <c r="AS32" s="62"/>
      <c r="AT32" s="62"/>
      <c r="AU32" s="62"/>
      <c r="AV32" s="62" t="n">
        <v>0.8125</v>
      </c>
      <c r="AW32" s="62"/>
      <c r="AX32" s="62"/>
      <c r="AY32" s="62"/>
      <c r="AZ32" s="62"/>
      <c r="BA32" s="62" t="n">
        <v>0.888888888888889</v>
      </c>
      <c r="BB32" s="62"/>
      <c r="BC32" s="62"/>
      <c r="BD32" s="63"/>
      <c r="BE32" s="62"/>
      <c r="BF32" s="62"/>
      <c r="BG32" s="62"/>
    </row>
    <row r="33" customFormat="false" ht="11.25" hidden="false" customHeight="true" outlineLevel="0" collapsed="false">
      <c r="A33" s="57"/>
      <c r="B33" s="57" t="n">
        <v>24.9</v>
      </c>
      <c r="C33" s="66" t="s">
        <v>61</v>
      </c>
      <c r="D33" s="41"/>
      <c r="E33" s="60"/>
      <c r="F33" s="61"/>
      <c r="G33" s="62" t="n">
        <v>0.206944444444444</v>
      </c>
      <c r="H33" s="62"/>
      <c r="I33" s="62"/>
      <c r="J33" s="62"/>
      <c r="K33" s="62"/>
      <c r="L33" s="62"/>
      <c r="M33" s="62" t="n">
        <v>0.268055555555556</v>
      </c>
      <c r="N33" s="62"/>
      <c r="O33" s="62"/>
      <c r="P33" s="62"/>
      <c r="Q33" s="62"/>
      <c r="R33" s="62"/>
      <c r="S33" s="62"/>
      <c r="T33" s="62"/>
      <c r="U33" s="62"/>
      <c r="V33" s="62" t="n">
        <v>0.461805555555556</v>
      </c>
      <c r="W33" s="62"/>
      <c r="X33" s="62"/>
      <c r="Y33" s="62"/>
      <c r="Z33" s="62"/>
      <c r="AA33" s="62"/>
      <c r="AB33" s="62"/>
      <c r="AC33" s="62"/>
      <c r="AD33" s="62" t="n">
        <v>0.609027777777778</v>
      </c>
      <c r="AE33" s="62"/>
      <c r="AF33" s="62"/>
      <c r="AG33" s="62"/>
      <c r="AH33" s="63"/>
      <c r="AI33" s="62" t="n">
        <v>0.690277777777778</v>
      </c>
      <c r="AJ33" s="62"/>
      <c r="AK33" s="62"/>
      <c r="AL33" s="62"/>
      <c r="AM33" s="62"/>
      <c r="AN33" s="62"/>
      <c r="AO33" s="62"/>
      <c r="AP33" s="62" t="n">
        <v>0.764583333333333</v>
      </c>
      <c r="AQ33" s="62"/>
      <c r="AR33" s="62"/>
      <c r="AS33" s="62"/>
      <c r="AT33" s="62"/>
      <c r="AU33" s="62"/>
      <c r="AV33" s="62" t="n">
        <v>0.81875</v>
      </c>
      <c r="AW33" s="62"/>
      <c r="AX33" s="62"/>
      <c r="AY33" s="62"/>
      <c r="AZ33" s="62"/>
      <c r="BA33" s="62" t="n">
        <v>0.895138888888889</v>
      </c>
      <c r="BB33" s="62"/>
      <c r="BC33" s="62"/>
      <c r="BD33" s="63"/>
      <c r="BE33" s="62"/>
      <c r="BF33" s="62"/>
      <c r="BG33" s="62"/>
    </row>
    <row r="34" customFormat="false" ht="11.25" hidden="false" customHeight="true" outlineLevel="0" collapsed="false">
      <c r="A34" s="57"/>
      <c r="B34" s="57" t="n">
        <v>26.7</v>
      </c>
      <c r="C34" s="66" t="s">
        <v>62</v>
      </c>
      <c r="D34" s="41"/>
      <c r="E34" s="60"/>
      <c r="F34" s="61"/>
      <c r="G34" s="62" t="n">
        <v>0.210416666666667</v>
      </c>
      <c r="H34" s="62"/>
      <c r="I34" s="62"/>
      <c r="J34" s="62"/>
      <c r="K34" s="62"/>
      <c r="L34" s="62"/>
      <c r="M34" s="62" t="n">
        <v>0.271527777777778</v>
      </c>
      <c r="N34" s="62"/>
      <c r="O34" s="62"/>
      <c r="P34" s="62"/>
      <c r="Q34" s="62"/>
      <c r="R34" s="62"/>
      <c r="S34" s="62"/>
      <c r="T34" s="62"/>
      <c r="U34" s="62"/>
      <c r="V34" s="62" t="n">
        <v>0.465277777777778</v>
      </c>
      <c r="W34" s="62"/>
      <c r="X34" s="62"/>
      <c r="Y34" s="62"/>
      <c r="Z34" s="62"/>
      <c r="AA34" s="62"/>
      <c r="AB34" s="62"/>
      <c r="AC34" s="62"/>
      <c r="AD34" s="62" t="n">
        <v>0.611805555555556</v>
      </c>
      <c r="AE34" s="62"/>
      <c r="AF34" s="62"/>
      <c r="AG34" s="62"/>
      <c r="AH34" s="63"/>
      <c r="AI34" s="62" t="n">
        <v>0.693055555555556</v>
      </c>
      <c r="AJ34" s="62"/>
      <c r="AK34" s="62"/>
      <c r="AL34" s="62"/>
      <c r="AM34" s="62"/>
      <c r="AN34" s="62"/>
      <c r="AO34" s="62"/>
      <c r="AP34" s="62" t="n">
        <v>0.768055555555556</v>
      </c>
      <c r="AQ34" s="62"/>
      <c r="AR34" s="62"/>
      <c r="AS34" s="62"/>
      <c r="AT34" s="62"/>
      <c r="AU34" s="62"/>
      <c r="AV34" s="62" t="n">
        <v>0.821527777777778</v>
      </c>
      <c r="AW34" s="62"/>
      <c r="AX34" s="62"/>
      <c r="AY34" s="62"/>
      <c r="AZ34" s="62"/>
      <c r="BA34" s="62" t="n">
        <v>0.897916666666667</v>
      </c>
      <c r="BB34" s="62"/>
      <c r="BC34" s="62"/>
      <c r="BD34" s="63"/>
      <c r="BE34" s="62"/>
      <c r="BF34" s="62"/>
      <c r="BG34" s="62"/>
    </row>
    <row r="35" s="100" customFormat="true" ht="12" hidden="false" customHeight="true" outlineLevel="0" collapsed="false">
      <c r="A35" s="68"/>
      <c r="B35" s="68" t="n">
        <v>30.1</v>
      </c>
      <c r="C35" s="99" t="s">
        <v>63</v>
      </c>
      <c r="D35" s="70" t="s">
        <v>22</v>
      </c>
      <c r="E35" s="71"/>
      <c r="F35" s="72"/>
      <c r="G35" s="72"/>
      <c r="H35" s="73"/>
      <c r="I35" s="73"/>
      <c r="J35" s="72"/>
      <c r="K35" s="73"/>
      <c r="L35" s="73"/>
      <c r="M35" s="72"/>
      <c r="N35" s="72"/>
      <c r="O35" s="72"/>
      <c r="P35" s="72"/>
      <c r="Q35" s="73"/>
      <c r="R35" s="73"/>
      <c r="S35" s="73"/>
      <c r="T35" s="73"/>
      <c r="U35" s="73"/>
      <c r="V35" s="72"/>
      <c r="W35" s="73"/>
      <c r="X35" s="72"/>
      <c r="Y35" s="73"/>
      <c r="Z35" s="73"/>
      <c r="AA35" s="73"/>
      <c r="AB35" s="73"/>
      <c r="AC35" s="73"/>
      <c r="AD35" s="73"/>
      <c r="AE35" s="73"/>
      <c r="AF35" s="73"/>
      <c r="AG35" s="73"/>
      <c r="AH35" s="74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73"/>
      <c r="BF35" s="73"/>
      <c r="BG35" s="73"/>
    </row>
    <row r="36" customFormat="false" ht="12" hidden="false" customHeight="true" outlineLevel="0" collapsed="false">
      <c r="A36" s="57"/>
      <c r="B36" s="57" t="n">
        <v>30.1</v>
      </c>
      <c r="C36" s="66" t="s">
        <v>63</v>
      </c>
      <c r="D36" s="41"/>
      <c r="E36" s="60"/>
      <c r="F36" s="61"/>
      <c r="G36" s="101" t="n">
        <v>0.215277777777778</v>
      </c>
      <c r="H36" s="62"/>
      <c r="I36" s="62"/>
      <c r="J36" s="62"/>
      <c r="K36" s="62"/>
      <c r="L36" s="62"/>
      <c r="M36" s="101" t="n">
        <v>0.276388888888889</v>
      </c>
      <c r="N36" s="62"/>
      <c r="O36" s="62"/>
      <c r="P36" s="62"/>
      <c r="Q36" s="62"/>
      <c r="R36" s="62"/>
      <c r="S36" s="62"/>
      <c r="T36" s="62"/>
      <c r="U36" s="62"/>
      <c r="V36" s="62" t="n">
        <v>0.469444444444445</v>
      </c>
      <c r="W36" s="62"/>
      <c r="X36" s="62"/>
      <c r="Y36" s="62"/>
      <c r="Z36" s="62"/>
      <c r="AA36" s="62"/>
      <c r="AB36" s="62"/>
      <c r="AC36" s="62"/>
      <c r="AD36" s="62" t="n">
        <v>0.615972222222222</v>
      </c>
      <c r="AE36" s="62"/>
      <c r="AF36" s="62"/>
      <c r="AG36" s="62"/>
      <c r="AH36" s="63"/>
      <c r="AI36" s="62" t="n">
        <v>0.697222222222222</v>
      </c>
      <c r="AJ36" s="62"/>
      <c r="AK36" s="62"/>
      <c r="AL36" s="62"/>
      <c r="AM36" s="62"/>
      <c r="AN36" s="62"/>
      <c r="AO36" s="62"/>
      <c r="AP36" s="62" t="n">
        <v>0.772222222222222</v>
      </c>
      <c r="AQ36" s="62"/>
      <c r="AR36" s="62"/>
      <c r="AS36" s="62"/>
      <c r="AT36" s="62"/>
      <c r="AU36" s="62"/>
      <c r="AV36" s="62" t="n">
        <v>0.826388888888889</v>
      </c>
      <c r="AW36" s="62"/>
      <c r="AX36" s="62"/>
      <c r="AY36" s="62"/>
      <c r="AZ36" s="62"/>
      <c r="BA36" s="62" t="n">
        <v>0.902777777777778</v>
      </c>
      <c r="BB36" s="62"/>
      <c r="BC36" s="62"/>
      <c r="BD36" s="63"/>
      <c r="BE36" s="62"/>
      <c r="BF36" s="62"/>
      <c r="BG36" s="62"/>
    </row>
    <row r="37" customFormat="false" ht="11.25" hidden="false" customHeight="true" outlineLevel="0" collapsed="false">
      <c r="A37" s="57"/>
      <c r="B37" s="57" t="n">
        <v>31.9</v>
      </c>
      <c r="C37" s="66" t="s">
        <v>64</v>
      </c>
      <c r="D37" s="41"/>
      <c r="E37" s="60"/>
      <c r="F37" s="61"/>
      <c r="G37" s="62" t="n">
        <v>0.218055555555556</v>
      </c>
      <c r="H37" s="62"/>
      <c r="I37" s="62"/>
      <c r="J37" s="62"/>
      <c r="K37" s="62"/>
      <c r="L37" s="62"/>
      <c r="M37" s="62" t="n">
        <v>0.280555555555556</v>
      </c>
      <c r="N37" s="62"/>
      <c r="O37" s="62"/>
      <c r="P37" s="62"/>
      <c r="Q37" s="62"/>
      <c r="R37" s="62"/>
      <c r="S37" s="62"/>
      <c r="T37" s="62"/>
      <c r="U37" s="62"/>
      <c r="V37" s="62" t="n">
        <v>0.472916666666667</v>
      </c>
      <c r="W37" s="62"/>
      <c r="X37" s="62"/>
      <c r="Y37" s="62"/>
      <c r="Z37" s="62"/>
      <c r="AA37" s="62"/>
      <c r="AB37" s="62"/>
      <c r="AC37" s="62"/>
      <c r="AD37" s="62" t="n">
        <v>0.61875</v>
      </c>
      <c r="AE37" s="62"/>
      <c r="AF37" s="62"/>
      <c r="AG37" s="62"/>
      <c r="AH37" s="63"/>
      <c r="AI37" s="62" t="n">
        <v>0.7</v>
      </c>
      <c r="AJ37" s="62"/>
      <c r="AK37" s="62"/>
      <c r="AL37" s="62"/>
      <c r="AM37" s="62"/>
      <c r="AN37" s="62"/>
      <c r="AO37" s="62"/>
      <c r="AP37" s="62" t="n">
        <v>0.776388888888889</v>
      </c>
      <c r="AQ37" s="62"/>
      <c r="AR37" s="62"/>
      <c r="AS37" s="62"/>
      <c r="AT37" s="62"/>
      <c r="AU37" s="62"/>
      <c r="AV37" s="62" t="n">
        <v>0.829861111111111</v>
      </c>
      <c r="AW37" s="62"/>
      <c r="AX37" s="62"/>
      <c r="AY37" s="62"/>
      <c r="AZ37" s="62"/>
      <c r="BA37" s="62" t="n">
        <v>0.90625</v>
      </c>
      <c r="BB37" s="62"/>
      <c r="BC37" s="62"/>
      <c r="BD37" s="63"/>
      <c r="BE37" s="62"/>
      <c r="BF37" s="62"/>
      <c r="BG37" s="62"/>
    </row>
    <row r="38" customFormat="false" ht="11.25" hidden="false" customHeight="true" outlineLevel="0" collapsed="false">
      <c r="A38" s="57"/>
      <c r="B38" s="57" t="n">
        <v>34.9</v>
      </c>
      <c r="C38" s="66" t="s">
        <v>65</v>
      </c>
      <c r="D38" s="41"/>
      <c r="E38" s="60"/>
      <c r="F38" s="61"/>
      <c r="G38" s="62" t="n">
        <v>0.222222222222222</v>
      </c>
      <c r="H38" s="62"/>
      <c r="I38" s="62"/>
      <c r="J38" s="62"/>
      <c r="K38" s="62"/>
      <c r="L38" s="62"/>
      <c r="M38" s="62" t="n">
        <v>0.284722222222222</v>
      </c>
      <c r="N38" s="62"/>
      <c r="O38" s="62"/>
      <c r="P38" s="62"/>
      <c r="Q38" s="62"/>
      <c r="R38" s="62"/>
      <c r="S38" s="62"/>
      <c r="T38" s="62"/>
      <c r="U38" s="62"/>
      <c r="V38" s="62" t="n">
        <v>0.477083333333333</v>
      </c>
      <c r="W38" s="62"/>
      <c r="X38" s="62"/>
      <c r="Y38" s="62"/>
      <c r="Z38" s="62"/>
      <c r="AA38" s="62"/>
      <c r="AB38" s="62"/>
      <c r="AC38" s="62"/>
      <c r="AD38" s="62" t="n">
        <v>0.623611111111111</v>
      </c>
      <c r="AE38" s="62"/>
      <c r="AF38" s="62"/>
      <c r="AG38" s="62"/>
      <c r="AH38" s="63"/>
      <c r="AI38" s="62" t="n">
        <v>0.704166666666667</v>
      </c>
      <c r="AJ38" s="62"/>
      <c r="AK38" s="62"/>
      <c r="AL38" s="62"/>
      <c r="AM38" s="62"/>
      <c r="AN38" s="62"/>
      <c r="AO38" s="62"/>
      <c r="AP38" s="62" t="n">
        <v>0.779861111111111</v>
      </c>
      <c r="AQ38" s="62"/>
      <c r="AR38" s="62"/>
      <c r="AS38" s="62"/>
      <c r="AT38" s="62"/>
      <c r="AU38" s="62"/>
      <c r="AV38" s="62" t="n">
        <v>0.834722222222222</v>
      </c>
      <c r="AW38" s="62"/>
      <c r="AX38" s="62"/>
      <c r="AY38" s="62"/>
      <c r="AZ38" s="62"/>
      <c r="BA38" s="62" t="n">
        <v>0.910416666666667</v>
      </c>
      <c r="BB38" s="62"/>
      <c r="BC38" s="62"/>
      <c r="BD38" s="63"/>
      <c r="BE38" s="62"/>
      <c r="BF38" s="62"/>
      <c r="BG38" s="62"/>
    </row>
    <row r="39" s="16" customFormat="true" ht="12" hidden="false" customHeight="true" outlineLevel="0" collapsed="false">
      <c r="A39" s="68"/>
      <c r="B39" s="68" t="n">
        <v>38.9</v>
      </c>
      <c r="C39" s="102" t="s">
        <v>66</v>
      </c>
      <c r="D39" s="70" t="s">
        <v>22</v>
      </c>
      <c r="E39" s="71"/>
      <c r="F39" s="72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4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73"/>
      <c r="BF39" s="73"/>
      <c r="BG39" s="73"/>
    </row>
    <row r="40" s="16" customFormat="true" ht="12" hidden="false" customHeight="true" outlineLevel="0" collapsed="false">
      <c r="A40" s="57"/>
      <c r="B40" s="57"/>
      <c r="C40" s="84" t="s">
        <v>66</v>
      </c>
      <c r="D40" s="41"/>
      <c r="E40" s="60"/>
      <c r="F40" s="61"/>
      <c r="G40" s="62" t="n">
        <v>0.227777777777778</v>
      </c>
      <c r="H40" s="62"/>
      <c r="I40" s="62"/>
      <c r="J40" s="62"/>
      <c r="K40" s="62"/>
      <c r="L40" s="62"/>
      <c r="M40" s="101" t="n">
        <v>0.291666666666667</v>
      </c>
      <c r="N40" s="62"/>
      <c r="O40" s="62"/>
      <c r="P40" s="62"/>
      <c r="Q40" s="62"/>
      <c r="R40" s="62"/>
      <c r="S40" s="62"/>
      <c r="T40" s="62"/>
      <c r="U40" s="62"/>
      <c r="V40" s="62" t="n">
        <v>0.482638888888889</v>
      </c>
      <c r="W40" s="62"/>
      <c r="X40" s="62"/>
      <c r="Y40" s="62"/>
      <c r="Z40" s="62"/>
      <c r="AA40" s="62"/>
      <c r="AB40" s="62"/>
      <c r="AC40" s="62"/>
      <c r="AD40" s="62" t="n">
        <v>0.629166666666667</v>
      </c>
      <c r="AE40" s="62"/>
      <c r="AF40" s="62"/>
      <c r="AG40" s="62"/>
      <c r="AH40" s="63"/>
      <c r="AI40" s="62" t="n">
        <v>0.709722222222222</v>
      </c>
      <c r="AJ40" s="62"/>
      <c r="AK40" s="62"/>
      <c r="AL40" s="62"/>
      <c r="AM40" s="62"/>
      <c r="AN40" s="62"/>
      <c r="AO40" s="62"/>
      <c r="AP40" s="61" t="n">
        <v>0.790277777777778</v>
      </c>
      <c r="AQ40" s="62"/>
      <c r="AR40" s="62"/>
      <c r="AS40" s="62"/>
      <c r="AT40" s="62"/>
      <c r="AU40" s="62"/>
      <c r="AV40" s="61" t="n">
        <v>0.845138888888889</v>
      </c>
      <c r="AW40" s="62"/>
      <c r="AX40" s="62"/>
      <c r="AY40" s="62"/>
      <c r="AZ40" s="62"/>
      <c r="BA40" s="62" t="n">
        <v>0.919444444444444</v>
      </c>
      <c r="BB40" s="62"/>
      <c r="BC40" s="62"/>
      <c r="BD40" s="63"/>
      <c r="BE40" s="62"/>
      <c r="BF40" s="62"/>
      <c r="BG40" s="62"/>
    </row>
    <row r="41" s="16" customFormat="true" ht="12" hidden="false" customHeight="true" outlineLevel="0" collapsed="false">
      <c r="A41" s="57"/>
      <c r="B41" s="57" t="n">
        <v>42.5</v>
      </c>
      <c r="C41" s="66" t="s">
        <v>67</v>
      </c>
      <c r="D41" s="103"/>
      <c r="E41" s="104"/>
      <c r="F41" s="61"/>
      <c r="G41" s="76" t="n">
        <v>0.234722222222222</v>
      </c>
      <c r="H41" s="76"/>
      <c r="I41" s="76"/>
      <c r="J41" s="76"/>
      <c r="K41" s="76"/>
      <c r="L41" s="76"/>
      <c r="M41" s="62" t="n">
        <v>0.297916666666667</v>
      </c>
      <c r="N41" s="62"/>
      <c r="O41" s="62"/>
      <c r="P41" s="62"/>
      <c r="Q41" s="62"/>
      <c r="R41" s="62"/>
      <c r="S41" s="62"/>
      <c r="T41" s="62"/>
      <c r="U41" s="62"/>
      <c r="V41" s="62" t="n">
        <v>0.489583333333333</v>
      </c>
      <c r="W41" s="62"/>
      <c r="X41" s="62"/>
      <c r="Y41" s="62"/>
      <c r="Z41" s="62"/>
      <c r="AA41" s="62"/>
      <c r="AB41" s="62"/>
      <c r="AC41" s="62"/>
      <c r="AD41" s="62" t="n">
        <v>0.635416666666667</v>
      </c>
      <c r="AE41" s="62"/>
      <c r="AF41" s="62"/>
      <c r="AG41" s="62"/>
      <c r="AH41" s="63"/>
      <c r="AI41" s="62" t="n">
        <v>0.716666666666667</v>
      </c>
      <c r="AJ41" s="62"/>
      <c r="AK41" s="62"/>
      <c r="AL41" s="62"/>
      <c r="AM41" s="62"/>
      <c r="AN41" s="62"/>
      <c r="AO41" s="62"/>
      <c r="AP41" s="62" t="n">
        <v>0.797916666666667</v>
      </c>
      <c r="AQ41" s="62"/>
      <c r="AR41" s="62"/>
      <c r="AS41" s="62"/>
      <c r="AT41" s="62"/>
      <c r="AU41" s="62"/>
      <c r="AV41" s="62" t="n">
        <v>0.852083333333333</v>
      </c>
      <c r="AW41" s="62"/>
      <c r="AX41" s="62"/>
      <c r="AY41" s="62"/>
      <c r="AZ41" s="62"/>
      <c r="BA41" s="62" t="n">
        <v>0.925694444444444</v>
      </c>
      <c r="BB41" s="62"/>
      <c r="BC41" s="62"/>
      <c r="BD41" s="63"/>
      <c r="BE41" s="62"/>
      <c r="BF41" s="62"/>
      <c r="BG41" s="62"/>
    </row>
    <row r="42" s="16" customFormat="true" ht="12" hidden="false" customHeight="true" outlineLevel="0" collapsed="false">
      <c r="A42" s="57"/>
      <c r="B42" s="57"/>
      <c r="C42" s="66" t="s">
        <v>68</v>
      </c>
      <c r="D42" s="103"/>
      <c r="E42" s="104"/>
      <c r="F42" s="61"/>
      <c r="G42" s="76" t="n">
        <v>0.2375</v>
      </c>
      <c r="H42" s="76"/>
      <c r="I42" s="76"/>
      <c r="J42" s="76"/>
      <c r="K42" s="76"/>
      <c r="L42" s="76"/>
      <c r="M42" s="62" t="n">
        <v>0.300694444444444</v>
      </c>
      <c r="N42" s="62"/>
      <c r="O42" s="62"/>
      <c r="P42" s="62"/>
      <c r="Q42" s="62"/>
      <c r="R42" s="62"/>
      <c r="S42" s="62"/>
      <c r="T42" s="62"/>
      <c r="U42" s="62"/>
      <c r="V42" s="62" t="n">
        <v>0.492361111111111</v>
      </c>
      <c r="W42" s="62"/>
      <c r="X42" s="62"/>
      <c r="Y42" s="62"/>
      <c r="Z42" s="62"/>
      <c r="AA42" s="62"/>
      <c r="AB42" s="62"/>
      <c r="AC42" s="62"/>
      <c r="AD42" s="62" t="n">
        <v>0.638194444444444</v>
      </c>
      <c r="AE42" s="62"/>
      <c r="AF42" s="62"/>
      <c r="AG42" s="62"/>
      <c r="AH42" s="63"/>
      <c r="AI42" s="62" t="n">
        <v>0.719444444444444</v>
      </c>
      <c r="AJ42" s="62"/>
      <c r="AK42" s="62"/>
      <c r="AL42" s="62"/>
      <c r="AM42" s="62"/>
      <c r="AN42" s="62"/>
      <c r="AO42" s="62"/>
      <c r="AP42" s="62" t="n">
        <v>0.800694444444444</v>
      </c>
      <c r="AQ42" s="62"/>
      <c r="AR42" s="62"/>
      <c r="AS42" s="62"/>
      <c r="AT42" s="62"/>
      <c r="AU42" s="62"/>
      <c r="AV42" s="62" t="n">
        <v>0.854861111111111</v>
      </c>
      <c r="AW42" s="62"/>
      <c r="AX42" s="62"/>
      <c r="AY42" s="62"/>
      <c r="AZ42" s="62"/>
      <c r="BA42" s="62"/>
      <c r="BB42" s="62"/>
      <c r="BC42" s="62"/>
      <c r="BD42" s="63"/>
      <c r="BE42" s="62"/>
      <c r="BF42" s="62"/>
      <c r="BG42" s="62"/>
    </row>
    <row r="43" s="16" customFormat="true" ht="12" hidden="false" customHeight="true" outlineLevel="0" collapsed="false">
      <c r="A43" s="57"/>
      <c r="B43" s="57" t="n">
        <v>46.8</v>
      </c>
      <c r="C43" s="66" t="s">
        <v>69</v>
      </c>
      <c r="D43" s="103"/>
      <c r="E43" s="104"/>
      <c r="F43" s="61"/>
      <c r="G43" s="76" t="n">
        <v>0.240972222222222</v>
      </c>
      <c r="H43" s="76"/>
      <c r="I43" s="76"/>
      <c r="J43" s="76"/>
      <c r="K43" s="76"/>
      <c r="L43" s="76"/>
      <c r="M43" s="62" t="n">
        <v>0.304166666666667</v>
      </c>
      <c r="N43" s="62"/>
      <c r="O43" s="62"/>
      <c r="P43" s="62"/>
      <c r="Q43" s="62"/>
      <c r="R43" s="62"/>
      <c r="S43" s="62"/>
      <c r="T43" s="62"/>
      <c r="U43" s="62"/>
      <c r="V43" s="62" t="n">
        <v>0.495833333333333</v>
      </c>
      <c r="W43" s="62"/>
      <c r="X43" s="62"/>
      <c r="Y43" s="62"/>
      <c r="Z43" s="62"/>
      <c r="AA43" s="62"/>
      <c r="AB43" s="62"/>
      <c r="AC43" s="62"/>
      <c r="AD43" s="62" t="n">
        <v>0.642361111111111</v>
      </c>
      <c r="AE43" s="62"/>
      <c r="AF43" s="62"/>
      <c r="AG43" s="62"/>
      <c r="AH43" s="63"/>
      <c r="AI43" s="62" t="n">
        <v>0.722916666666667</v>
      </c>
      <c r="AJ43" s="62"/>
      <c r="AK43" s="62"/>
      <c r="AL43" s="62"/>
      <c r="AM43" s="62"/>
      <c r="AN43" s="62"/>
      <c r="AO43" s="62"/>
      <c r="AP43" s="62" t="n">
        <v>0.804166666666667</v>
      </c>
      <c r="AQ43" s="62"/>
      <c r="AR43" s="62"/>
      <c r="AS43" s="62"/>
      <c r="AT43" s="62"/>
      <c r="AU43" s="62"/>
      <c r="AV43" s="62" t="n">
        <v>0.858333333333333</v>
      </c>
      <c r="AW43" s="62"/>
      <c r="AX43" s="62"/>
      <c r="AY43" s="62"/>
      <c r="AZ43" s="62"/>
      <c r="BA43" s="62"/>
      <c r="BB43" s="62"/>
      <c r="BC43" s="62"/>
      <c r="BD43" s="63"/>
      <c r="BE43" s="62"/>
      <c r="BF43" s="62"/>
      <c r="BG43" s="62"/>
    </row>
    <row r="44" s="16" customFormat="true" ht="12" hidden="false" customHeight="true" outlineLevel="0" collapsed="false">
      <c r="A44" s="57" t="n">
        <v>51.9</v>
      </c>
      <c r="B44" s="57" t="n">
        <v>50</v>
      </c>
      <c r="C44" s="40" t="s">
        <v>70</v>
      </c>
      <c r="D44" s="103"/>
      <c r="E44" s="105" t="s">
        <v>71</v>
      </c>
      <c r="F44" s="61"/>
      <c r="G44" s="76"/>
      <c r="H44" s="76"/>
      <c r="I44" s="76"/>
      <c r="J44" s="76"/>
      <c r="K44" s="76"/>
      <c r="L44" s="76"/>
      <c r="M44" s="62"/>
      <c r="N44" s="62"/>
      <c r="O44" s="62"/>
      <c r="P44" s="62"/>
      <c r="Q44" s="62"/>
      <c r="R44" s="62"/>
      <c r="S44" s="76"/>
      <c r="T44" s="76"/>
      <c r="U44" s="76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3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3"/>
      <c r="BE44" s="62"/>
      <c r="BF44" s="62"/>
      <c r="BG44" s="62"/>
    </row>
    <row r="45" s="16" customFormat="true" ht="12" hidden="false" customHeight="true" outlineLevel="0" collapsed="false">
      <c r="A45" s="57"/>
      <c r="B45" s="57" t="n">
        <v>53.2</v>
      </c>
      <c r="C45" s="40" t="s">
        <v>72</v>
      </c>
      <c r="D45" s="103"/>
      <c r="E45" s="105" t="s">
        <v>71</v>
      </c>
      <c r="F45" s="61"/>
      <c r="G45" s="76"/>
      <c r="H45" s="76"/>
      <c r="I45" s="76"/>
      <c r="J45" s="76"/>
      <c r="K45" s="76"/>
      <c r="L45" s="76"/>
      <c r="M45" s="62"/>
      <c r="N45" s="62"/>
      <c r="O45" s="62"/>
      <c r="P45" s="62"/>
      <c r="Q45" s="62"/>
      <c r="R45" s="62"/>
      <c r="S45" s="76"/>
      <c r="T45" s="76"/>
      <c r="U45" s="76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3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3"/>
      <c r="BE45" s="62"/>
      <c r="BF45" s="62"/>
      <c r="BG45" s="62"/>
    </row>
    <row r="46" s="16" customFormat="true" ht="6" hidden="false" customHeight="true" outlineLevel="0" collapsed="false">
      <c r="A46" s="77"/>
      <c r="B46" s="78"/>
      <c r="C46" s="79"/>
      <c r="D46" s="80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3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3"/>
      <c r="BE46" s="82"/>
      <c r="BF46" s="82"/>
      <c r="BG46" s="82"/>
    </row>
    <row r="47" customFormat="false" ht="12" hidden="false" customHeight="true" outlineLevel="0" collapsed="false">
      <c r="A47" s="57" t="n">
        <v>0</v>
      </c>
      <c r="B47" s="58"/>
      <c r="C47" s="84" t="s">
        <v>59</v>
      </c>
      <c r="D47" s="41" t="s">
        <v>28</v>
      </c>
      <c r="E47" s="60"/>
      <c r="F47" s="61"/>
      <c r="G47" s="62"/>
      <c r="H47" s="62" t="n">
        <v>0.211805555555556</v>
      </c>
      <c r="I47" s="62"/>
      <c r="J47" s="62"/>
      <c r="K47" s="62"/>
      <c r="L47" s="62"/>
      <c r="M47" s="62"/>
      <c r="N47" s="62"/>
      <c r="O47" s="62" t="n">
        <v>0.294444444444444</v>
      </c>
      <c r="P47" s="62"/>
      <c r="Q47" s="62"/>
      <c r="R47" s="62"/>
      <c r="S47" s="62"/>
      <c r="T47" s="62" t="n">
        <v>0.415277777777778</v>
      </c>
      <c r="U47" s="62"/>
      <c r="V47" s="62"/>
      <c r="W47" s="62"/>
      <c r="X47" s="62"/>
      <c r="Y47" s="62"/>
      <c r="Z47" s="62"/>
      <c r="AA47" s="62"/>
      <c r="AB47" s="62" t="n">
        <v>0.569444444444444</v>
      </c>
      <c r="AC47" s="62" t="n">
        <v>0.578472222222222</v>
      </c>
      <c r="AD47" s="62"/>
      <c r="AE47" s="62"/>
      <c r="AF47" s="62"/>
      <c r="AG47" s="62"/>
      <c r="AH47" s="63" t="n">
        <v>0.661805555555556</v>
      </c>
      <c r="AI47" s="62"/>
      <c r="AJ47" s="62"/>
      <c r="AK47" s="62"/>
      <c r="AL47" s="62" t="n">
        <v>0.717361111111111</v>
      </c>
      <c r="AM47" s="62"/>
      <c r="AN47" s="62" t="n">
        <v>0.752083333333333</v>
      </c>
      <c r="AO47" s="62"/>
      <c r="AP47" s="62"/>
      <c r="AQ47" s="62" t="n">
        <v>0.764583333333333</v>
      </c>
      <c r="AR47" s="62"/>
      <c r="AS47" s="62"/>
      <c r="AT47" s="62"/>
      <c r="AU47" s="62"/>
      <c r="AV47" s="62"/>
      <c r="AW47" s="62"/>
      <c r="AX47" s="62"/>
      <c r="AY47" s="62"/>
      <c r="AZ47" s="62" t="n">
        <v>0.826388888888889</v>
      </c>
      <c r="BA47" s="62"/>
      <c r="BB47" s="62"/>
      <c r="BC47" s="62" t="n">
        <v>0.888194444444444</v>
      </c>
      <c r="BD47" s="63" t="n">
        <v>0.931944444444445</v>
      </c>
      <c r="BE47" s="62"/>
      <c r="BF47" s="62" t="n">
        <v>0.976388888888889</v>
      </c>
      <c r="BG47" s="62"/>
    </row>
    <row r="48" customFormat="false" ht="11.25" hidden="false" customHeight="true" outlineLevel="0" collapsed="false">
      <c r="A48" s="57" t="n">
        <v>2.8</v>
      </c>
      <c r="B48" s="58"/>
      <c r="C48" s="66" t="s">
        <v>73</v>
      </c>
      <c r="D48" s="41" t="s">
        <v>28</v>
      </c>
      <c r="E48" s="60"/>
      <c r="F48" s="61"/>
      <c r="G48" s="62"/>
      <c r="H48" s="62" t="n">
        <v>0.215277777777778</v>
      </c>
      <c r="I48" s="62"/>
      <c r="J48" s="62"/>
      <c r="K48" s="62"/>
      <c r="L48" s="62"/>
      <c r="M48" s="62"/>
      <c r="N48" s="62"/>
      <c r="O48" s="62" t="n">
        <v>0.297916666666667</v>
      </c>
      <c r="P48" s="62"/>
      <c r="Q48" s="62"/>
      <c r="R48" s="62"/>
      <c r="S48" s="62"/>
      <c r="T48" s="62" t="n">
        <v>0.41875</v>
      </c>
      <c r="U48" s="62"/>
      <c r="V48" s="62"/>
      <c r="W48" s="62"/>
      <c r="X48" s="62"/>
      <c r="Y48" s="62"/>
      <c r="Z48" s="62"/>
      <c r="AA48" s="62"/>
      <c r="AB48" s="62" t="n">
        <v>0.572916666666667</v>
      </c>
      <c r="AC48" s="62" t="n">
        <v>0.581944444444445</v>
      </c>
      <c r="AD48" s="62"/>
      <c r="AE48" s="62"/>
      <c r="AF48" s="62"/>
      <c r="AG48" s="62"/>
      <c r="AH48" s="63" t="s">
        <v>34</v>
      </c>
      <c r="AI48" s="62"/>
      <c r="AJ48" s="62"/>
      <c r="AK48" s="62"/>
      <c r="AL48" s="62" t="n">
        <v>0.720833333333333</v>
      </c>
      <c r="AM48" s="62"/>
      <c r="AN48" s="62" t="n">
        <v>0.754166666666667</v>
      </c>
      <c r="AO48" s="62"/>
      <c r="AP48" s="62"/>
      <c r="AQ48" s="62" t="n">
        <v>0.770833333333333</v>
      </c>
      <c r="AR48" s="62"/>
      <c r="AS48" s="62"/>
      <c r="AT48" s="62"/>
      <c r="AU48" s="62"/>
      <c r="AV48" s="62"/>
      <c r="AW48" s="62"/>
      <c r="AX48" s="62"/>
      <c r="AY48" s="62"/>
      <c r="AZ48" s="62" t="n">
        <v>0.829861111111111</v>
      </c>
      <c r="BA48" s="62"/>
      <c r="BB48" s="62"/>
      <c r="BC48" s="62" t="n">
        <v>0.890972222222222</v>
      </c>
      <c r="BD48" s="63" t="s">
        <v>34</v>
      </c>
      <c r="BE48" s="62"/>
      <c r="BF48" s="62" t="n">
        <v>0.979861111111111</v>
      </c>
      <c r="BG48" s="62"/>
    </row>
    <row r="49" customFormat="false" ht="12" hidden="false" customHeight="true" outlineLevel="0" collapsed="false">
      <c r="A49" s="68" t="n">
        <v>6.1</v>
      </c>
      <c r="B49" s="106"/>
      <c r="C49" s="69" t="s">
        <v>74</v>
      </c>
      <c r="D49" s="70" t="s">
        <v>22</v>
      </c>
      <c r="E49" s="71"/>
      <c r="F49" s="72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4" t="s">
        <v>34</v>
      </c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4" t="s">
        <v>34</v>
      </c>
      <c r="BE49" s="73"/>
      <c r="BF49" s="73"/>
      <c r="BG49" s="73"/>
    </row>
    <row r="50" customFormat="false" ht="12" hidden="false" customHeight="true" outlineLevel="0" collapsed="false">
      <c r="A50" s="57" t="n">
        <v>6.1</v>
      </c>
      <c r="B50" s="58"/>
      <c r="C50" s="66" t="s">
        <v>74</v>
      </c>
      <c r="D50" s="107" t="s">
        <v>22</v>
      </c>
      <c r="E50" s="60"/>
      <c r="F50" s="61"/>
      <c r="G50" s="62"/>
      <c r="H50" s="62" t="n">
        <v>0.219444444444444</v>
      </c>
      <c r="I50" s="62"/>
      <c r="J50" s="62"/>
      <c r="K50" s="62"/>
      <c r="L50" s="62"/>
      <c r="M50" s="62"/>
      <c r="N50" s="62"/>
      <c r="O50" s="62" t="n">
        <v>0.301388888888889</v>
      </c>
      <c r="P50" s="62"/>
      <c r="Q50" s="62"/>
      <c r="R50" s="62"/>
      <c r="S50" s="62"/>
      <c r="T50" s="62" t="n">
        <v>0.423611111111111</v>
      </c>
      <c r="U50" s="62"/>
      <c r="V50" s="62"/>
      <c r="W50" s="62"/>
      <c r="X50" s="62"/>
      <c r="Y50" s="62"/>
      <c r="Z50" s="62"/>
      <c r="AA50" s="62"/>
      <c r="AB50" s="62" t="n">
        <v>0.577083333333333</v>
      </c>
      <c r="AC50" s="62" t="n">
        <v>0.585416666666667</v>
      </c>
      <c r="AD50" s="62"/>
      <c r="AE50" s="62"/>
      <c r="AF50" s="62"/>
      <c r="AG50" s="62"/>
      <c r="AH50" s="63" t="s">
        <v>34</v>
      </c>
      <c r="AI50" s="62"/>
      <c r="AJ50" s="62"/>
      <c r="AK50" s="62"/>
      <c r="AL50" s="62" t="n">
        <v>0.724305555555556</v>
      </c>
      <c r="AM50" s="62"/>
      <c r="AN50" s="62" t="n">
        <v>0.759027777777778</v>
      </c>
      <c r="AO50" s="62"/>
      <c r="AP50" s="62"/>
      <c r="AQ50" s="62" t="n">
        <v>0.775</v>
      </c>
      <c r="AR50" s="62"/>
      <c r="AS50" s="62"/>
      <c r="AT50" s="62"/>
      <c r="AU50" s="62"/>
      <c r="AV50" s="62"/>
      <c r="AW50" s="62"/>
      <c r="AX50" s="62"/>
      <c r="AY50" s="62"/>
      <c r="AZ50" s="62" t="n">
        <v>0.833333333333333</v>
      </c>
      <c r="BA50" s="62"/>
      <c r="BB50" s="62"/>
      <c r="BC50" s="62" t="n">
        <v>0.894444444444444</v>
      </c>
      <c r="BD50" s="63" t="s">
        <v>34</v>
      </c>
      <c r="BE50" s="62"/>
      <c r="BF50" s="62" t="n">
        <v>0.983333333333333</v>
      </c>
      <c r="BG50" s="62"/>
    </row>
    <row r="51" customFormat="false" ht="12" hidden="false" customHeight="true" outlineLevel="0" collapsed="false">
      <c r="A51" s="68" t="n">
        <v>10</v>
      </c>
      <c r="B51" s="106"/>
      <c r="C51" s="69" t="s">
        <v>75</v>
      </c>
      <c r="D51" s="70" t="s">
        <v>22</v>
      </c>
      <c r="E51" s="71"/>
      <c r="F51" s="72"/>
      <c r="G51" s="73"/>
      <c r="H51" s="73" t="n">
        <v>0.223611111111111</v>
      </c>
      <c r="I51" s="73"/>
      <c r="J51" s="73"/>
      <c r="K51" s="73"/>
      <c r="L51" s="73"/>
      <c r="M51" s="73"/>
      <c r="N51" s="73"/>
      <c r="O51" s="73" t="n">
        <v>0.304166666666667</v>
      </c>
      <c r="P51" s="73"/>
      <c r="Q51" s="73"/>
      <c r="R51" s="73"/>
      <c r="S51" s="73"/>
      <c r="T51" s="73" t="n">
        <v>0.427083333333333</v>
      </c>
      <c r="U51" s="73"/>
      <c r="V51" s="73"/>
      <c r="W51" s="73"/>
      <c r="X51" s="73"/>
      <c r="Y51" s="73"/>
      <c r="Z51" s="73"/>
      <c r="AA51" s="73"/>
      <c r="AB51" s="73" t="n">
        <v>0.58125</v>
      </c>
      <c r="AC51" s="73" t="n">
        <v>0.589583333333333</v>
      </c>
      <c r="AD51" s="73"/>
      <c r="AE51" s="73"/>
      <c r="AF51" s="73"/>
      <c r="AG51" s="73"/>
      <c r="AH51" s="74" t="n">
        <v>0.669444444444444</v>
      </c>
      <c r="AI51" s="73"/>
      <c r="AJ51" s="73"/>
      <c r="AK51" s="73"/>
      <c r="AL51" s="73" t="n">
        <v>0.727777777777778</v>
      </c>
      <c r="AM51" s="73"/>
      <c r="AN51" s="73" t="n">
        <v>0.763194444444444</v>
      </c>
      <c r="AO51" s="73"/>
      <c r="AP51" s="73"/>
      <c r="AQ51" s="73" t="n">
        <v>0.779861111111111</v>
      </c>
      <c r="AR51" s="73"/>
      <c r="AS51" s="73"/>
      <c r="AT51" s="73"/>
      <c r="AU51" s="73"/>
      <c r="AV51" s="73"/>
      <c r="AW51" s="73"/>
      <c r="AX51" s="73"/>
      <c r="AY51" s="73"/>
      <c r="AZ51" s="73" t="n">
        <v>0.836805555555556</v>
      </c>
      <c r="BA51" s="73"/>
      <c r="BB51" s="73"/>
      <c r="BC51" s="73" t="n">
        <v>0.897916666666667</v>
      </c>
      <c r="BD51" s="74" t="n">
        <v>0.939583333333333</v>
      </c>
      <c r="BE51" s="73"/>
      <c r="BF51" s="73" t="n">
        <v>0.9875</v>
      </c>
      <c r="BG51" s="73"/>
    </row>
    <row r="52" customFormat="false" ht="12" hidden="false" customHeight="true" outlineLevel="0" collapsed="false">
      <c r="A52" s="57" t="n">
        <v>10</v>
      </c>
      <c r="B52" s="58"/>
      <c r="C52" s="66" t="s">
        <v>75</v>
      </c>
      <c r="D52" s="41" t="s">
        <v>28</v>
      </c>
      <c r="E52" s="60"/>
      <c r="F52" s="61" t="n">
        <v>0.183333333333333</v>
      </c>
      <c r="G52" s="62"/>
      <c r="H52" s="62" t="n">
        <v>0.227083333333333</v>
      </c>
      <c r="I52" s="62"/>
      <c r="J52" s="62" t="n">
        <v>0.234027777777778</v>
      </c>
      <c r="K52" s="62"/>
      <c r="L52" s="62"/>
      <c r="M52" s="62"/>
      <c r="N52" s="62"/>
      <c r="O52" s="62" t="n">
        <v>0.306944444444444</v>
      </c>
      <c r="P52" s="62" t="n">
        <v>0.326388888888889</v>
      </c>
      <c r="Q52" s="62"/>
      <c r="R52" s="62"/>
      <c r="S52" s="62"/>
      <c r="T52" s="62" t="n">
        <v>0.429861111111111</v>
      </c>
      <c r="U52" s="62" t="n">
        <v>0.444444444444444</v>
      </c>
      <c r="V52" s="62"/>
      <c r="W52" s="62"/>
      <c r="X52" s="62" t="n">
        <v>0.524305555555556</v>
      </c>
      <c r="Y52" s="62"/>
      <c r="Z52" s="62" t="n">
        <v>0.536805555555556</v>
      </c>
      <c r="AA52" s="62"/>
      <c r="AB52" s="62"/>
      <c r="AC52" s="62" t="n">
        <v>0.594444444444444</v>
      </c>
      <c r="AD52" s="62"/>
      <c r="AE52" s="62"/>
      <c r="AF52" s="62" t="n">
        <v>0.598611111111111</v>
      </c>
      <c r="AG52" s="62"/>
      <c r="AH52" s="63" t="n">
        <v>0.670138888888889</v>
      </c>
      <c r="AI52" s="62"/>
      <c r="AJ52" s="62"/>
      <c r="AK52" s="62" t="n">
        <v>0.729861111111111</v>
      </c>
      <c r="AL52" s="62" t="n">
        <v>0.733333333333333</v>
      </c>
      <c r="AM52" s="62"/>
      <c r="AN52" s="62"/>
      <c r="AO52" s="62"/>
      <c r="AP52" s="62"/>
      <c r="AQ52" s="62" t="n">
        <v>0.791666666666667</v>
      </c>
      <c r="AR52" s="62" t="n">
        <v>0.801388888888889</v>
      </c>
      <c r="AS52" s="62"/>
      <c r="AT52" s="62"/>
      <c r="AU52" s="62"/>
      <c r="AV52" s="62"/>
      <c r="AW52" s="62"/>
      <c r="AX52" s="62"/>
      <c r="AY52" s="62"/>
      <c r="AZ52" s="62" t="n">
        <v>0.838888888888889</v>
      </c>
      <c r="BA52" s="62"/>
      <c r="BB52" s="62" t="n">
        <v>0.9</v>
      </c>
      <c r="BC52" s="62" t="n">
        <v>0.904861111111111</v>
      </c>
      <c r="BD52" s="63" t="n">
        <v>0.940277777777778</v>
      </c>
      <c r="BE52" s="62"/>
      <c r="BF52" s="62"/>
      <c r="BG52" s="62"/>
    </row>
    <row r="53" customFormat="false" ht="11.25" hidden="false" customHeight="true" outlineLevel="0" collapsed="false">
      <c r="A53" s="68" t="n">
        <v>12.1</v>
      </c>
      <c r="B53" s="106"/>
      <c r="C53" s="108" t="s">
        <v>76</v>
      </c>
      <c r="D53" s="70" t="s">
        <v>28</v>
      </c>
      <c r="E53" s="109" t="s">
        <v>77</v>
      </c>
      <c r="F53" s="72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4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73"/>
      <c r="BF53" s="73"/>
      <c r="BG53" s="73"/>
    </row>
    <row r="54" customFormat="false" ht="11.25" hidden="false" customHeight="true" outlineLevel="0" collapsed="false">
      <c r="A54" s="57" t="n">
        <v>12.1</v>
      </c>
      <c r="B54" s="58"/>
      <c r="C54" s="40" t="s">
        <v>76</v>
      </c>
      <c r="D54" s="41" t="s">
        <v>28</v>
      </c>
      <c r="E54" s="65" t="s">
        <v>77</v>
      </c>
      <c r="F54" s="6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3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3"/>
      <c r="BE54" s="62"/>
      <c r="BF54" s="62"/>
      <c r="BG54" s="62"/>
    </row>
    <row r="55" s="30" customFormat="true" ht="12" hidden="false" customHeight="true" outlineLevel="0" collapsed="false">
      <c r="A55" s="92" t="n">
        <v>12.9</v>
      </c>
      <c r="B55" s="110"/>
      <c r="C55" s="111" t="s">
        <v>78</v>
      </c>
      <c r="D55" s="94" t="s">
        <v>22</v>
      </c>
      <c r="E55" s="95"/>
      <c r="F55" s="96" t="n">
        <v>0.186111111111111</v>
      </c>
      <c r="G55" s="97"/>
      <c r="H55" s="97" t="n">
        <v>0.229861111111111</v>
      </c>
      <c r="I55" s="97"/>
      <c r="J55" s="97" t="n">
        <v>0.236805555555556</v>
      </c>
      <c r="K55" s="97"/>
      <c r="L55" s="97"/>
      <c r="M55" s="97"/>
      <c r="N55" s="97"/>
      <c r="O55" s="97" t="n">
        <v>0.309722222222222</v>
      </c>
      <c r="P55" s="97" t="n">
        <v>0.329166666666667</v>
      </c>
      <c r="Q55" s="97"/>
      <c r="R55" s="97"/>
      <c r="S55" s="97"/>
      <c r="T55" s="97" t="n">
        <v>0.432638888888889</v>
      </c>
      <c r="U55" s="97" t="n">
        <v>0.447916666666667</v>
      </c>
      <c r="V55" s="97"/>
      <c r="W55" s="97"/>
      <c r="X55" s="97" t="n">
        <v>0.527083333333333</v>
      </c>
      <c r="Y55" s="97"/>
      <c r="Z55" s="97" t="n">
        <v>0.539583333333333</v>
      </c>
      <c r="AA55" s="97"/>
      <c r="AB55" s="97"/>
      <c r="AC55" s="97" t="n">
        <v>0.597222222222222</v>
      </c>
      <c r="AD55" s="97"/>
      <c r="AE55" s="97"/>
      <c r="AF55" s="97" t="n">
        <v>0.601388888888889</v>
      </c>
      <c r="AG55" s="97"/>
      <c r="AH55" s="98" t="s">
        <v>34</v>
      </c>
      <c r="AI55" s="97"/>
      <c r="AJ55" s="97"/>
      <c r="AK55" s="97" t="n">
        <v>0.732638888888889</v>
      </c>
      <c r="AL55" s="97" t="n">
        <v>0.736111111111111</v>
      </c>
      <c r="AM55" s="97"/>
      <c r="AN55" s="97"/>
      <c r="AO55" s="97"/>
      <c r="AP55" s="97"/>
      <c r="AQ55" s="97" t="n">
        <v>0.794444444444444</v>
      </c>
      <c r="AR55" s="97" t="n">
        <v>0.804166666666667</v>
      </c>
      <c r="AS55" s="97"/>
      <c r="AT55" s="97"/>
      <c r="AU55" s="97"/>
      <c r="AV55" s="97"/>
      <c r="AW55" s="97"/>
      <c r="AX55" s="97"/>
      <c r="AY55" s="97"/>
      <c r="AZ55" s="97" t="n">
        <v>0.841666666666667</v>
      </c>
      <c r="BA55" s="97"/>
      <c r="BB55" s="97" t="n">
        <v>0.902777777777778</v>
      </c>
      <c r="BC55" s="97" t="n">
        <v>0.907638888888889</v>
      </c>
      <c r="BD55" s="98" t="s">
        <v>34</v>
      </c>
      <c r="BE55" s="97"/>
      <c r="BF55" s="97"/>
      <c r="BG55" s="97"/>
    </row>
    <row r="56" customFormat="false" ht="12" hidden="false" customHeight="true" outlineLevel="0" collapsed="false">
      <c r="A56" s="57"/>
      <c r="B56" s="58" t="n">
        <v>0</v>
      </c>
      <c r="C56" s="66" t="s">
        <v>79</v>
      </c>
      <c r="D56" s="41" t="s">
        <v>28</v>
      </c>
      <c r="E56" s="60"/>
      <c r="F56" s="61" t="n">
        <v>0.186805555555556</v>
      </c>
      <c r="G56" s="62"/>
      <c r="H56" s="62"/>
      <c r="I56" s="62"/>
      <c r="J56" s="62" t="n">
        <v>0.236805555555556</v>
      </c>
      <c r="K56" s="62"/>
      <c r="L56" s="62"/>
      <c r="M56" s="62"/>
      <c r="N56" s="62"/>
      <c r="O56" s="62"/>
      <c r="P56" s="62" t="n">
        <v>0.329861111111111</v>
      </c>
      <c r="Q56" s="62"/>
      <c r="R56" s="62"/>
      <c r="S56" s="62"/>
      <c r="T56" s="62"/>
      <c r="U56" s="62" t="n">
        <v>0.448611111111111</v>
      </c>
      <c r="V56" s="62"/>
      <c r="W56" s="62"/>
      <c r="X56" s="62"/>
      <c r="Y56" s="62"/>
      <c r="Z56" s="62" t="n">
        <v>0.54375</v>
      </c>
      <c r="AA56" s="62"/>
      <c r="AB56" s="62"/>
      <c r="AC56" s="62"/>
      <c r="AD56" s="62"/>
      <c r="AE56" s="62"/>
      <c r="AF56" s="62" t="n">
        <v>0.602083333333333</v>
      </c>
      <c r="AG56" s="62"/>
      <c r="AH56" s="63"/>
      <c r="AI56" s="62"/>
      <c r="AJ56" s="62"/>
      <c r="AK56" s="62" t="n">
        <v>0.733333333333333</v>
      </c>
      <c r="AL56" s="62"/>
      <c r="AM56" s="62"/>
      <c r="AN56" s="62"/>
      <c r="AO56" s="62"/>
      <c r="AP56" s="62"/>
      <c r="AQ56" s="62"/>
      <c r="AR56" s="62" t="n">
        <v>0.804861111111111</v>
      </c>
      <c r="AS56" s="62"/>
      <c r="AT56" s="62"/>
      <c r="AU56" s="62"/>
      <c r="AV56" s="62"/>
      <c r="AW56" s="62"/>
      <c r="AX56" s="62"/>
      <c r="AY56" s="62"/>
      <c r="AZ56" s="62"/>
      <c r="BA56" s="62"/>
      <c r="BB56" s="62" t="n">
        <v>0.903472222222222</v>
      </c>
      <c r="BC56" s="62"/>
      <c r="BD56" s="63"/>
      <c r="BE56" s="62"/>
      <c r="BF56" s="62"/>
      <c r="BG56" s="62"/>
    </row>
    <row r="57" customFormat="false" ht="11.25" hidden="false" customHeight="true" outlineLevel="0" collapsed="false">
      <c r="A57" s="57"/>
      <c r="B57" s="58" t="n">
        <v>2.5</v>
      </c>
      <c r="C57" s="66" t="s">
        <v>80</v>
      </c>
      <c r="D57" s="41" t="s">
        <v>28</v>
      </c>
      <c r="E57" s="60"/>
      <c r="F57" s="61" t="n">
        <v>0.189583333333333</v>
      </c>
      <c r="G57" s="62"/>
      <c r="H57" s="62"/>
      <c r="I57" s="62"/>
      <c r="J57" s="62" t="n">
        <v>0.240277777777778</v>
      </c>
      <c r="K57" s="62"/>
      <c r="L57" s="62"/>
      <c r="M57" s="62"/>
      <c r="N57" s="62"/>
      <c r="O57" s="62"/>
      <c r="P57" s="62" t="n">
        <v>0.333333333333333</v>
      </c>
      <c r="Q57" s="62"/>
      <c r="R57" s="62"/>
      <c r="S57" s="62"/>
      <c r="T57" s="62"/>
      <c r="U57" s="62" t="n">
        <v>0.452083333333333</v>
      </c>
      <c r="V57" s="62"/>
      <c r="W57" s="62"/>
      <c r="X57" s="62"/>
      <c r="Y57" s="62"/>
      <c r="Z57" s="62" t="n">
        <v>0.546527777777778</v>
      </c>
      <c r="AA57" s="62"/>
      <c r="AB57" s="62"/>
      <c r="AC57" s="62"/>
      <c r="AD57" s="62"/>
      <c r="AE57" s="62"/>
      <c r="AF57" s="62" t="n">
        <v>0.604861111111111</v>
      </c>
      <c r="AG57" s="62"/>
      <c r="AH57" s="63"/>
      <c r="AI57" s="62"/>
      <c r="AJ57" s="62"/>
      <c r="AK57" s="62" t="n">
        <v>0.736111111111111</v>
      </c>
      <c r="AL57" s="62"/>
      <c r="AM57" s="62"/>
      <c r="AN57" s="62"/>
      <c r="AO57" s="62"/>
      <c r="AP57" s="62"/>
      <c r="AQ57" s="62"/>
      <c r="AR57" s="62" t="n">
        <v>0.808333333333333</v>
      </c>
      <c r="AS57" s="62"/>
      <c r="AT57" s="62"/>
      <c r="AU57" s="62"/>
      <c r="AV57" s="62"/>
      <c r="AW57" s="62"/>
      <c r="AX57" s="62"/>
      <c r="AY57" s="62"/>
      <c r="AZ57" s="62"/>
      <c r="BA57" s="62"/>
      <c r="BB57" s="62" t="n">
        <v>0.90625</v>
      </c>
      <c r="BC57" s="62"/>
      <c r="BD57" s="63"/>
      <c r="BE57" s="62"/>
      <c r="BF57" s="62"/>
      <c r="BG57" s="62"/>
    </row>
    <row r="58" customFormat="false" ht="11.25" hidden="false" customHeight="true" outlineLevel="0" collapsed="false">
      <c r="A58" s="57"/>
      <c r="B58" s="58" t="n">
        <v>6.2</v>
      </c>
      <c r="C58" s="66" t="s">
        <v>81</v>
      </c>
      <c r="D58" s="41" t="s">
        <v>28</v>
      </c>
      <c r="E58" s="60"/>
      <c r="F58" s="61" t="n">
        <v>0.19375</v>
      </c>
      <c r="G58" s="62"/>
      <c r="H58" s="62"/>
      <c r="I58" s="62"/>
      <c r="J58" s="62" t="n">
        <v>0.244444444444444</v>
      </c>
      <c r="K58" s="62"/>
      <c r="L58" s="62"/>
      <c r="M58" s="62"/>
      <c r="N58" s="62"/>
      <c r="O58" s="62"/>
      <c r="P58" s="62" t="n">
        <v>0.3375</v>
      </c>
      <c r="Q58" s="62"/>
      <c r="R58" s="62"/>
      <c r="S58" s="62"/>
      <c r="T58" s="62"/>
      <c r="U58" s="62" t="n">
        <v>0.45625</v>
      </c>
      <c r="V58" s="62"/>
      <c r="W58" s="62"/>
      <c r="X58" s="62"/>
      <c r="Y58" s="62"/>
      <c r="Z58" s="62" t="n">
        <v>0.550694444444445</v>
      </c>
      <c r="AA58" s="62"/>
      <c r="AB58" s="62"/>
      <c r="AC58" s="62"/>
      <c r="AD58" s="62"/>
      <c r="AE58" s="62"/>
      <c r="AF58" s="62" t="n">
        <v>0.609027777777778</v>
      </c>
      <c r="AG58" s="62"/>
      <c r="AH58" s="63"/>
      <c r="AI58" s="62"/>
      <c r="AJ58" s="62"/>
      <c r="AK58" s="62" t="n">
        <v>0.740277777777778</v>
      </c>
      <c r="AL58" s="62"/>
      <c r="AM58" s="62"/>
      <c r="AN58" s="62"/>
      <c r="AO58" s="62"/>
      <c r="AP58" s="62"/>
      <c r="AQ58" s="62"/>
      <c r="AR58" s="62" t="n">
        <v>0.8125</v>
      </c>
      <c r="AS58" s="62"/>
      <c r="AT58" s="62"/>
      <c r="AU58" s="62"/>
      <c r="AV58" s="62"/>
      <c r="AW58" s="62"/>
      <c r="AX58" s="62"/>
      <c r="AY58" s="62"/>
      <c r="AZ58" s="62"/>
      <c r="BA58" s="62"/>
      <c r="BB58" s="62" t="n">
        <v>0.910416666666667</v>
      </c>
      <c r="BC58" s="62"/>
      <c r="BD58" s="63"/>
      <c r="BE58" s="62"/>
      <c r="BF58" s="62"/>
      <c r="BG58" s="62"/>
    </row>
    <row r="59" customFormat="false" ht="11.25" hidden="false" customHeight="true" outlineLevel="0" collapsed="false">
      <c r="A59" s="57"/>
      <c r="B59" s="58" t="n">
        <v>8.4</v>
      </c>
      <c r="C59" s="66" t="s">
        <v>82</v>
      </c>
      <c r="D59" s="41" t="s">
        <v>28</v>
      </c>
      <c r="E59" s="60"/>
      <c r="F59" s="61" t="n">
        <v>0.196527777777778</v>
      </c>
      <c r="G59" s="62"/>
      <c r="H59" s="62"/>
      <c r="I59" s="62"/>
      <c r="J59" s="62" t="n">
        <v>0.247222222222222</v>
      </c>
      <c r="K59" s="62"/>
      <c r="L59" s="62"/>
      <c r="M59" s="62"/>
      <c r="N59" s="62"/>
      <c r="O59" s="62"/>
      <c r="P59" s="62" t="n">
        <v>0.340972222222222</v>
      </c>
      <c r="Q59" s="62"/>
      <c r="R59" s="62"/>
      <c r="S59" s="62"/>
      <c r="T59" s="62"/>
      <c r="U59" s="62" t="n">
        <v>0.459027777777778</v>
      </c>
      <c r="V59" s="62"/>
      <c r="W59" s="62"/>
      <c r="X59" s="62"/>
      <c r="Y59" s="62"/>
      <c r="Z59" s="62" t="n">
        <v>0.553472222222222</v>
      </c>
      <c r="AA59" s="62"/>
      <c r="AB59" s="62"/>
      <c r="AC59" s="62"/>
      <c r="AD59" s="62"/>
      <c r="AE59" s="62"/>
      <c r="AF59" s="62" t="n">
        <v>0.611805555555556</v>
      </c>
      <c r="AG59" s="62"/>
      <c r="AH59" s="63"/>
      <c r="AI59" s="62"/>
      <c r="AJ59" s="62"/>
      <c r="AK59" s="62" t="n">
        <v>0.743055555555556</v>
      </c>
      <c r="AL59" s="62"/>
      <c r="AM59" s="62"/>
      <c r="AN59" s="62"/>
      <c r="AO59" s="62"/>
      <c r="AP59" s="62"/>
      <c r="AQ59" s="62"/>
      <c r="AR59" s="62" t="n">
        <v>0.815277777777778</v>
      </c>
      <c r="AS59" s="62"/>
      <c r="AT59" s="62"/>
      <c r="AU59" s="62"/>
      <c r="AV59" s="62"/>
      <c r="AW59" s="62"/>
      <c r="AX59" s="62"/>
      <c r="AY59" s="62"/>
      <c r="AZ59" s="62"/>
      <c r="BA59" s="62"/>
      <c r="BB59" s="62" t="n">
        <v>0.913888888888889</v>
      </c>
      <c r="BC59" s="62"/>
      <c r="BD59" s="63"/>
      <c r="BE59" s="62"/>
      <c r="BF59" s="62"/>
      <c r="BG59" s="62"/>
    </row>
    <row r="60" customFormat="false" ht="11.25" hidden="false" customHeight="true" outlineLevel="0" collapsed="false">
      <c r="A60" s="57"/>
      <c r="B60" s="58" t="n">
        <v>9.5</v>
      </c>
      <c r="C60" s="66" t="s">
        <v>83</v>
      </c>
      <c r="D60" s="41"/>
      <c r="E60" s="112"/>
      <c r="F60" s="61" t="n">
        <v>0.198611111111111</v>
      </c>
      <c r="G60" s="76"/>
      <c r="H60" s="76"/>
      <c r="I60" s="76"/>
      <c r="J60" s="76" t="n">
        <v>0.248611111111111</v>
      </c>
      <c r="K60" s="76"/>
      <c r="L60" s="76"/>
      <c r="M60" s="62"/>
      <c r="N60" s="62"/>
      <c r="O60" s="62"/>
      <c r="P60" s="62" t="n">
        <v>0.343055555555556</v>
      </c>
      <c r="Q60" s="62"/>
      <c r="R60" s="62"/>
      <c r="S60" s="62"/>
      <c r="T60" s="62"/>
      <c r="U60" s="62" t="n">
        <v>0.461805555555556</v>
      </c>
      <c r="V60" s="62"/>
      <c r="W60" s="62"/>
      <c r="X60" s="62"/>
      <c r="Y60" s="62"/>
      <c r="Z60" s="62" t="n">
        <v>0.555555555555556</v>
      </c>
      <c r="AA60" s="62"/>
      <c r="AB60" s="62"/>
      <c r="AC60" s="62"/>
      <c r="AD60" s="62"/>
      <c r="AE60" s="62"/>
      <c r="AF60" s="62" t="n">
        <v>0.613888888888889</v>
      </c>
      <c r="AG60" s="62"/>
      <c r="AH60" s="63"/>
      <c r="AI60" s="62"/>
      <c r="AJ60" s="62"/>
      <c r="AK60" s="62" t="n">
        <v>0.745138888888889</v>
      </c>
      <c r="AL60" s="62"/>
      <c r="AM60" s="62"/>
      <c r="AN60" s="62"/>
      <c r="AO60" s="62"/>
      <c r="AP60" s="62"/>
      <c r="AQ60" s="62"/>
      <c r="AR60" s="62" t="n">
        <v>0.818055555555556</v>
      </c>
      <c r="AS60" s="62"/>
      <c r="AT60" s="62"/>
      <c r="AU60" s="62"/>
      <c r="AV60" s="62"/>
      <c r="AW60" s="62"/>
      <c r="AX60" s="62"/>
      <c r="AY60" s="62"/>
      <c r="AZ60" s="62"/>
      <c r="BA60" s="62"/>
      <c r="BB60" s="62" t="n">
        <v>0.915972222222222</v>
      </c>
      <c r="BC60" s="62"/>
      <c r="BD60" s="63"/>
      <c r="BE60" s="62"/>
      <c r="BF60" s="62"/>
      <c r="BG60" s="62"/>
    </row>
    <row r="61" s="16" customFormat="true" ht="12" hidden="false" customHeight="true" outlineLevel="0" collapsed="false">
      <c r="A61" s="57"/>
      <c r="B61" s="58" t="n">
        <v>12.9</v>
      </c>
      <c r="C61" s="84" t="s">
        <v>84</v>
      </c>
      <c r="D61" s="113" t="s">
        <v>22</v>
      </c>
      <c r="E61" s="114"/>
      <c r="F61" s="61" t="n">
        <v>0.202083333333333</v>
      </c>
      <c r="G61" s="62"/>
      <c r="H61" s="62"/>
      <c r="I61" s="62"/>
      <c r="J61" s="62" t="n">
        <v>0.252777777777778</v>
      </c>
      <c r="K61" s="62"/>
      <c r="L61" s="62"/>
      <c r="M61" s="62"/>
      <c r="N61" s="62"/>
      <c r="O61" s="62"/>
      <c r="P61" s="62" t="n">
        <v>0.347222222222222</v>
      </c>
      <c r="Q61" s="62"/>
      <c r="R61" s="62"/>
      <c r="S61" s="62"/>
      <c r="T61" s="62"/>
      <c r="U61" s="62" t="n">
        <v>0.465277777777778</v>
      </c>
      <c r="V61" s="62"/>
      <c r="W61" s="62"/>
      <c r="X61" s="62"/>
      <c r="Y61" s="62"/>
      <c r="Z61" s="62" t="n">
        <v>0.559027777777778</v>
      </c>
      <c r="AA61" s="62"/>
      <c r="AB61" s="62"/>
      <c r="AC61" s="62"/>
      <c r="AD61" s="62"/>
      <c r="AE61" s="62"/>
      <c r="AF61" s="62" t="n">
        <v>0.617361111111111</v>
      </c>
      <c r="AG61" s="62"/>
      <c r="AH61" s="63"/>
      <c r="AI61" s="62"/>
      <c r="AJ61" s="62"/>
      <c r="AK61" s="62" t="n">
        <v>0.748611111111111</v>
      </c>
      <c r="AL61" s="62"/>
      <c r="AM61" s="62"/>
      <c r="AN61" s="62"/>
      <c r="AO61" s="62"/>
      <c r="AP61" s="62"/>
      <c r="AQ61" s="62"/>
      <c r="AR61" s="62" t="n">
        <v>0.821527777777778</v>
      </c>
      <c r="AS61" s="62"/>
      <c r="AT61" s="62"/>
      <c r="AU61" s="62"/>
      <c r="AV61" s="62"/>
      <c r="AW61" s="62"/>
      <c r="AX61" s="62"/>
      <c r="AY61" s="62"/>
      <c r="AZ61" s="62"/>
      <c r="BA61" s="62"/>
      <c r="BB61" s="62" t="n">
        <v>0.919444444444444</v>
      </c>
      <c r="BC61" s="62"/>
      <c r="BD61" s="63"/>
      <c r="BE61" s="62"/>
      <c r="BF61" s="62"/>
      <c r="BG61" s="62"/>
    </row>
    <row r="62" customFormat="false" ht="6" hidden="false" customHeight="true" outlineLevel="0" collapsed="false">
      <c r="A62" s="77"/>
      <c r="B62" s="78"/>
      <c r="C62" s="79"/>
      <c r="D62" s="80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3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3"/>
      <c r="BE62" s="82"/>
      <c r="BF62" s="82"/>
      <c r="BG62" s="82"/>
    </row>
    <row r="63" customFormat="false" ht="12" hidden="false" customHeight="true" outlineLevel="0" collapsed="false">
      <c r="A63" s="57" t="n">
        <v>12.9</v>
      </c>
      <c r="B63" s="58"/>
      <c r="C63" s="66" t="s">
        <v>78</v>
      </c>
      <c r="D63" s="41" t="s">
        <v>28</v>
      </c>
      <c r="E63" s="60"/>
      <c r="F63" s="61"/>
      <c r="G63" s="62"/>
      <c r="H63" s="62" t="n">
        <v>0.23125</v>
      </c>
      <c r="I63" s="62"/>
      <c r="J63" s="62"/>
      <c r="K63" s="62"/>
      <c r="L63" s="62"/>
      <c r="M63" s="62"/>
      <c r="N63" s="62"/>
      <c r="O63" s="62" t="n">
        <v>0.310416666666667</v>
      </c>
      <c r="P63" s="62"/>
      <c r="Q63" s="62"/>
      <c r="R63" s="62"/>
      <c r="S63" s="62"/>
      <c r="T63" s="62" t="n">
        <v>0.433333333333333</v>
      </c>
      <c r="U63" s="62"/>
      <c r="V63" s="62"/>
      <c r="W63" s="62"/>
      <c r="X63" s="62" t="n">
        <v>0.529166666666667</v>
      </c>
      <c r="Y63" s="62"/>
      <c r="Z63" s="62"/>
      <c r="AA63" s="62"/>
      <c r="AB63" s="62"/>
      <c r="AC63" s="62" t="n">
        <v>0.597916666666667</v>
      </c>
      <c r="AD63" s="62"/>
      <c r="AE63" s="62"/>
      <c r="AF63" s="62"/>
      <c r="AG63" s="62"/>
      <c r="AH63" s="63" t="s">
        <v>34</v>
      </c>
      <c r="AI63" s="62"/>
      <c r="AJ63" s="62"/>
      <c r="AK63" s="62"/>
      <c r="AL63" s="62" t="n">
        <v>0.736805555555556</v>
      </c>
      <c r="AM63" s="62"/>
      <c r="AN63" s="62"/>
      <c r="AO63" s="62"/>
      <c r="AP63" s="62"/>
      <c r="AQ63" s="62" t="n">
        <v>0.796527777777778</v>
      </c>
      <c r="AR63" s="62"/>
      <c r="AS63" s="62"/>
      <c r="AT63" s="62"/>
      <c r="AU63" s="62"/>
      <c r="AV63" s="62"/>
      <c r="AW63" s="62"/>
      <c r="AX63" s="62"/>
      <c r="AY63" s="62"/>
      <c r="AZ63" s="62" t="n">
        <v>0.842361111111111</v>
      </c>
      <c r="BA63" s="62"/>
      <c r="BB63" s="62"/>
      <c r="BC63" s="62" t="n">
        <v>0.907638888888889</v>
      </c>
      <c r="BD63" s="63" t="s">
        <v>34</v>
      </c>
      <c r="BE63" s="62"/>
      <c r="BF63" s="62"/>
      <c r="BG63" s="62"/>
    </row>
    <row r="64" customFormat="false" ht="12" hidden="false" customHeight="true" outlineLevel="0" collapsed="false">
      <c r="A64" s="68" t="n">
        <v>20</v>
      </c>
      <c r="B64" s="106"/>
      <c r="C64" s="69" t="s">
        <v>85</v>
      </c>
      <c r="D64" s="70" t="s">
        <v>22</v>
      </c>
      <c r="E64" s="71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4" t="s">
        <v>34</v>
      </c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4" t="s">
        <v>34</v>
      </c>
      <c r="BE64" s="73"/>
      <c r="BF64" s="73"/>
      <c r="BG64" s="73"/>
    </row>
    <row r="65" customFormat="false" ht="12" hidden="false" customHeight="true" outlineLevel="0" collapsed="false">
      <c r="A65" s="57" t="n">
        <v>20</v>
      </c>
      <c r="B65" s="58"/>
      <c r="C65" s="66" t="s">
        <v>85</v>
      </c>
      <c r="D65" s="41" t="s">
        <v>28</v>
      </c>
      <c r="E65" s="60"/>
      <c r="F65" s="61"/>
      <c r="G65" s="62"/>
      <c r="H65" s="62" t="n">
        <v>0.2375</v>
      </c>
      <c r="I65" s="62"/>
      <c r="J65" s="62"/>
      <c r="K65" s="62"/>
      <c r="L65" s="62"/>
      <c r="M65" s="62"/>
      <c r="N65" s="62"/>
      <c r="O65" s="62" t="n">
        <v>0.319444444444445</v>
      </c>
      <c r="P65" s="62"/>
      <c r="Q65" s="62"/>
      <c r="R65" s="62"/>
      <c r="S65" s="62"/>
      <c r="T65" s="62" t="n">
        <v>0.439583333333333</v>
      </c>
      <c r="U65" s="62"/>
      <c r="V65" s="62"/>
      <c r="W65" s="62"/>
      <c r="X65" s="62" t="n">
        <v>0.534722222222222</v>
      </c>
      <c r="Y65" s="62"/>
      <c r="Z65" s="62"/>
      <c r="AA65" s="62"/>
      <c r="AB65" s="62"/>
      <c r="AC65" s="62" t="n">
        <v>0.604166666666667</v>
      </c>
      <c r="AD65" s="62"/>
      <c r="AE65" s="62"/>
      <c r="AF65" s="62"/>
      <c r="AG65" s="62"/>
      <c r="AH65" s="63" t="s">
        <v>34</v>
      </c>
      <c r="AI65" s="62"/>
      <c r="AJ65" s="62"/>
      <c r="AK65" s="62"/>
      <c r="AL65" s="62" t="n">
        <v>0.74375</v>
      </c>
      <c r="AM65" s="62"/>
      <c r="AN65" s="62"/>
      <c r="AO65" s="62"/>
      <c r="AP65" s="62"/>
      <c r="AQ65" s="62" t="n">
        <v>0.804861111111111</v>
      </c>
      <c r="AR65" s="62"/>
      <c r="AS65" s="62"/>
      <c r="AT65" s="62"/>
      <c r="AU65" s="62"/>
      <c r="AV65" s="62"/>
      <c r="AW65" s="62"/>
      <c r="AX65" s="62"/>
      <c r="AY65" s="62"/>
      <c r="AZ65" s="62" t="n">
        <v>0.848611111111111</v>
      </c>
      <c r="BA65" s="62"/>
      <c r="BB65" s="62"/>
      <c r="BC65" s="62" t="n">
        <v>0.913888888888889</v>
      </c>
      <c r="BD65" s="63" t="s">
        <v>34</v>
      </c>
      <c r="BE65" s="62"/>
      <c r="BF65" s="62"/>
      <c r="BG65" s="62"/>
    </row>
    <row r="66" customFormat="false" ht="11.25" hidden="false" customHeight="true" outlineLevel="0" collapsed="false">
      <c r="A66" s="57" t="n">
        <v>24.9</v>
      </c>
      <c r="B66" s="58"/>
      <c r="C66" s="66" t="s">
        <v>86</v>
      </c>
      <c r="D66" s="41" t="s">
        <v>28</v>
      </c>
      <c r="E66" s="60"/>
      <c r="F66" s="61"/>
      <c r="G66" s="62"/>
      <c r="H66" s="62" t="n">
        <v>0.243055555555556</v>
      </c>
      <c r="I66" s="62"/>
      <c r="J66" s="62"/>
      <c r="K66" s="62"/>
      <c r="L66" s="62"/>
      <c r="M66" s="62"/>
      <c r="N66" s="62"/>
      <c r="O66" s="62" t="n">
        <v>0.325</v>
      </c>
      <c r="P66" s="62"/>
      <c r="Q66" s="62"/>
      <c r="R66" s="62"/>
      <c r="S66" s="62"/>
      <c r="T66" s="62" t="n">
        <v>0.444444444444444</v>
      </c>
      <c r="U66" s="62"/>
      <c r="V66" s="62"/>
      <c r="W66" s="62"/>
      <c r="X66" s="62" t="n">
        <v>0.539583333333333</v>
      </c>
      <c r="Y66" s="62"/>
      <c r="Z66" s="62"/>
      <c r="AA66" s="62"/>
      <c r="AB66" s="62"/>
      <c r="AC66" s="62" t="n">
        <v>0.609722222222222</v>
      </c>
      <c r="AD66" s="62"/>
      <c r="AE66" s="62"/>
      <c r="AF66" s="62"/>
      <c r="AG66" s="62"/>
      <c r="AH66" s="63" t="s">
        <v>34</v>
      </c>
      <c r="AI66" s="62"/>
      <c r="AJ66" s="62"/>
      <c r="AK66" s="62"/>
      <c r="AL66" s="62" t="n">
        <v>0.749305555555556</v>
      </c>
      <c r="AM66" s="62"/>
      <c r="AN66" s="62"/>
      <c r="AO66" s="62"/>
      <c r="AP66" s="62"/>
      <c r="AQ66" s="62" t="n">
        <v>0.811111111111111</v>
      </c>
      <c r="AR66" s="62"/>
      <c r="AS66" s="62"/>
      <c r="AT66" s="62"/>
      <c r="AU66" s="62"/>
      <c r="AV66" s="62"/>
      <c r="AW66" s="62"/>
      <c r="AX66" s="62"/>
      <c r="AY66" s="62"/>
      <c r="AZ66" s="62" t="n">
        <v>0.853472222222222</v>
      </c>
      <c r="BA66" s="62"/>
      <c r="BB66" s="62"/>
      <c r="BC66" s="62" t="n">
        <v>0.91875</v>
      </c>
      <c r="BD66" s="63" t="s">
        <v>34</v>
      </c>
      <c r="BE66" s="62"/>
      <c r="BF66" s="62"/>
      <c r="BG66" s="62"/>
    </row>
    <row r="67" customFormat="false" ht="12" hidden="false" customHeight="true" outlineLevel="0" collapsed="false">
      <c r="A67" s="68" t="n">
        <v>27.9</v>
      </c>
      <c r="B67" s="106"/>
      <c r="C67" s="69" t="s">
        <v>87</v>
      </c>
      <c r="D67" s="70" t="s">
        <v>22</v>
      </c>
      <c r="E67" s="71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4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4"/>
      <c r="BE67" s="73"/>
      <c r="BF67" s="73"/>
      <c r="BG67" s="73"/>
    </row>
    <row r="68" customFormat="false" ht="12" hidden="false" customHeight="true" outlineLevel="0" collapsed="false">
      <c r="A68" s="57" t="n">
        <v>27.9</v>
      </c>
      <c r="B68" s="58"/>
      <c r="C68" s="66" t="s">
        <v>87</v>
      </c>
      <c r="D68" s="41" t="s">
        <v>28</v>
      </c>
      <c r="E68" s="60"/>
      <c r="F68" s="61"/>
      <c r="G68" s="62"/>
      <c r="H68" s="62" t="n">
        <v>0.245833333333333</v>
      </c>
      <c r="I68" s="62"/>
      <c r="J68" s="62"/>
      <c r="K68" s="62"/>
      <c r="L68" s="62"/>
      <c r="M68" s="62"/>
      <c r="N68" s="62" t="n">
        <v>0.290972222222222</v>
      </c>
      <c r="O68" s="62" t="n">
        <v>0.328472222222222</v>
      </c>
      <c r="P68" s="62"/>
      <c r="Q68" s="62"/>
      <c r="R68" s="62"/>
      <c r="S68" s="62"/>
      <c r="T68" s="62" t="n">
        <v>0.447916666666667</v>
      </c>
      <c r="U68" s="62"/>
      <c r="V68" s="62"/>
      <c r="W68" s="62"/>
      <c r="X68" s="62" t="n">
        <v>0.542361111111111</v>
      </c>
      <c r="Y68" s="62"/>
      <c r="Z68" s="62"/>
      <c r="AA68" s="62"/>
      <c r="AB68" s="62"/>
      <c r="AC68" s="62" t="n">
        <v>0.613194444444445</v>
      </c>
      <c r="AD68" s="62"/>
      <c r="AE68" s="62"/>
      <c r="AF68" s="62"/>
      <c r="AG68" s="62" t="n">
        <v>0.666666666666667</v>
      </c>
      <c r="AH68" s="63" t="n">
        <v>0.684722222222222</v>
      </c>
      <c r="AI68" s="62"/>
      <c r="AJ68" s="62"/>
      <c r="AK68" s="62"/>
      <c r="AL68" s="62" t="n">
        <v>0.752777777777778</v>
      </c>
      <c r="AM68" s="62"/>
      <c r="AN68" s="62"/>
      <c r="AO68" s="62"/>
      <c r="AP68" s="62"/>
      <c r="AQ68" s="62" t="n">
        <v>0.813888888888889</v>
      </c>
      <c r="AR68" s="62"/>
      <c r="AS68" s="62"/>
      <c r="AT68" s="62"/>
      <c r="AU68" s="62"/>
      <c r="AV68" s="62"/>
      <c r="AW68" s="62"/>
      <c r="AX68" s="62"/>
      <c r="AY68" s="62"/>
      <c r="AZ68" s="62" t="n">
        <v>0.856944444444444</v>
      </c>
      <c r="BA68" s="62"/>
      <c r="BB68" s="62"/>
      <c r="BC68" s="62" t="n">
        <v>0.921527777777778</v>
      </c>
      <c r="BD68" s="63" t="n">
        <v>0.954861111111111</v>
      </c>
      <c r="BE68" s="62"/>
      <c r="BF68" s="62"/>
      <c r="BG68" s="62" t="n">
        <v>0.98125</v>
      </c>
    </row>
    <row r="69" customFormat="false" ht="11.25" hidden="false" customHeight="true" outlineLevel="0" collapsed="false">
      <c r="A69" s="57" t="n">
        <v>30.8</v>
      </c>
      <c r="B69" s="58"/>
      <c r="C69" s="40" t="s">
        <v>88</v>
      </c>
      <c r="D69" s="41" t="s">
        <v>28</v>
      </c>
      <c r="E69" s="115" t="s">
        <v>89</v>
      </c>
      <c r="F69" s="61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3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3"/>
      <c r="BE69" s="62"/>
      <c r="BF69" s="62"/>
      <c r="BG69" s="62"/>
    </row>
    <row r="70" customFormat="false" ht="11.25" hidden="false" customHeight="true" outlineLevel="0" collapsed="false">
      <c r="A70" s="57" t="n">
        <v>33.8</v>
      </c>
      <c r="B70" s="58"/>
      <c r="C70" s="66" t="s">
        <v>90</v>
      </c>
      <c r="D70" s="41" t="s">
        <v>28</v>
      </c>
      <c r="E70" s="60"/>
      <c r="F70" s="61"/>
      <c r="G70" s="62"/>
      <c r="H70" s="62" t="n">
        <v>0.252083333333333</v>
      </c>
      <c r="I70" s="62"/>
      <c r="J70" s="62"/>
      <c r="K70" s="62"/>
      <c r="L70" s="62"/>
      <c r="M70" s="62"/>
      <c r="N70" s="62" t="n">
        <v>0.295833333333333</v>
      </c>
      <c r="O70" s="62" t="n">
        <v>0.333333333333333</v>
      </c>
      <c r="P70" s="62"/>
      <c r="Q70" s="62"/>
      <c r="R70" s="62"/>
      <c r="S70" s="62"/>
      <c r="T70" s="62" t="n">
        <v>0.452777777777778</v>
      </c>
      <c r="U70" s="62"/>
      <c r="V70" s="62"/>
      <c r="W70" s="62"/>
      <c r="X70" s="62" t="n">
        <v>0.547222222222222</v>
      </c>
      <c r="Y70" s="62"/>
      <c r="Z70" s="62"/>
      <c r="AA70" s="62"/>
      <c r="AB70" s="62"/>
      <c r="AC70" s="62" t="n">
        <v>0.618055555555556</v>
      </c>
      <c r="AD70" s="62"/>
      <c r="AE70" s="62"/>
      <c r="AF70" s="62"/>
      <c r="AG70" s="62" t="n">
        <v>0.672222222222222</v>
      </c>
      <c r="AH70" s="63" t="n">
        <v>0.689583333333333</v>
      </c>
      <c r="AI70" s="62"/>
      <c r="AJ70" s="62"/>
      <c r="AK70" s="62"/>
      <c r="AL70" s="62" t="n">
        <v>0.756944444444445</v>
      </c>
      <c r="AM70" s="62"/>
      <c r="AN70" s="62"/>
      <c r="AO70" s="62"/>
      <c r="AP70" s="62"/>
      <c r="AQ70" s="62" t="n">
        <v>0.81875</v>
      </c>
      <c r="AR70" s="62"/>
      <c r="AS70" s="62"/>
      <c r="AT70" s="62"/>
      <c r="AU70" s="62"/>
      <c r="AV70" s="62"/>
      <c r="AW70" s="62"/>
      <c r="AX70" s="62"/>
      <c r="AY70" s="62"/>
      <c r="AZ70" s="62" t="n">
        <v>0.861805555555556</v>
      </c>
      <c r="BA70" s="62"/>
      <c r="BB70" s="62"/>
      <c r="BC70" s="62" t="n">
        <v>0.926388888888889</v>
      </c>
      <c r="BD70" s="63" t="n">
        <v>0.959722222222222</v>
      </c>
      <c r="BE70" s="62"/>
      <c r="BF70" s="62"/>
      <c r="BG70" s="62" t="n">
        <v>0.986805555555556</v>
      </c>
    </row>
    <row r="71" customFormat="false" ht="12" hidden="false" customHeight="true" outlineLevel="0" collapsed="false">
      <c r="A71" s="68" t="n">
        <v>36.4</v>
      </c>
      <c r="B71" s="106"/>
      <c r="C71" s="69" t="s">
        <v>91</v>
      </c>
      <c r="D71" s="70" t="s">
        <v>22</v>
      </c>
      <c r="E71" s="71"/>
      <c r="F71" s="72"/>
      <c r="G71" s="73"/>
      <c r="H71" s="73" t="n">
        <v>0.254861111111111</v>
      </c>
      <c r="I71" s="73"/>
      <c r="J71" s="73"/>
      <c r="K71" s="73"/>
      <c r="L71" s="73"/>
      <c r="M71" s="73"/>
      <c r="N71" s="73" t="n">
        <v>0.298611111111111</v>
      </c>
      <c r="O71" s="73" t="n">
        <v>0.336111111111111</v>
      </c>
      <c r="P71" s="73"/>
      <c r="Q71" s="73"/>
      <c r="R71" s="73"/>
      <c r="S71" s="73"/>
      <c r="T71" s="73" t="n">
        <v>0.455555555555556</v>
      </c>
      <c r="U71" s="73"/>
      <c r="V71" s="73"/>
      <c r="W71" s="73"/>
      <c r="X71" s="73" t="n">
        <v>0.55</v>
      </c>
      <c r="Y71" s="73"/>
      <c r="Z71" s="73"/>
      <c r="AA71" s="73"/>
      <c r="AB71" s="73"/>
      <c r="AC71" s="73" t="n">
        <v>0.620833333333333</v>
      </c>
      <c r="AD71" s="73"/>
      <c r="AE71" s="73"/>
      <c r="AF71" s="73"/>
      <c r="AG71" s="73" t="n">
        <v>0.675</v>
      </c>
      <c r="AH71" s="74" t="n">
        <v>0.693055555555556</v>
      </c>
      <c r="AI71" s="73"/>
      <c r="AJ71" s="73"/>
      <c r="AK71" s="73"/>
      <c r="AL71" s="73" t="n">
        <v>0.759722222222222</v>
      </c>
      <c r="AM71" s="73"/>
      <c r="AN71" s="73"/>
      <c r="AO71" s="73"/>
      <c r="AP71" s="73"/>
      <c r="AQ71" s="73" t="n">
        <v>0.822222222222222</v>
      </c>
      <c r="AR71" s="73"/>
      <c r="AS71" s="73"/>
      <c r="AT71" s="73"/>
      <c r="AU71" s="73"/>
      <c r="AV71" s="73"/>
      <c r="AW71" s="73"/>
      <c r="AX71" s="73"/>
      <c r="AY71" s="73"/>
      <c r="AZ71" s="73" t="n">
        <v>0.864583333333333</v>
      </c>
      <c r="BA71" s="73"/>
      <c r="BB71" s="73"/>
      <c r="BC71" s="73" t="n">
        <v>0.929166666666667</v>
      </c>
      <c r="BD71" s="74" t="n">
        <v>0.9625</v>
      </c>
      <c r="BE71" s="73"/>
      <c r="BF71" s="73"/>
      <c r="BG71" s="73" t="n">
        <v>0.989583333333333</v>
      </c>
    </row>
    <row r="72" s="56" customFormat="true" ht="21.75" hidden="false" customHeight="true" outlineLevel="0" collapsed="false">
      <c r="A72" s="116"/>
      <c r="B72" s="117"/>
      <c r="C72" s="118"/>
      <c r="D72" s="119" t="s">
        <v>92</v>
      </c>
      <c r="E72" s="120"/>
      <c r="F72" s="121"/>
      <c r="G72" s="121"/>
      <c r="H72" s="121"/>
      <c r="I72" s="121"/>
      <c r="J72" s="121"/>
      <c r="K72" s="121"/>
      <c r="L72" s="121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3" t="s">
        <v>93</v>
      </c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3" t="s">
        <v>93</v>
      </c>
      <c r="BE72" s="122"/>
      <c r="BF72" s="122"/>
      <c r="BG72" s="122"/>
    </row>
    <row r="73" customFormat="false" ht="12" hidden="false" customHeight="true" outlineLevel="0" collapsed="false">
      <c r="A73" s="57"/>
      <c r="B73" s="58" t="n">
        <v>63.8</v>
      </c>
      <c r="C73" s="40" t="s">
        <v>94</v>
      </c>
      <c r="D73" s="41" t="s">
        <v>28</v>
      </c>
      <c r="E73" s="42"/>
      <c r="F73" s="43"/>
      <c r="G73" s="44"/>
      <c r="H73" s="62" t="n">
        <v>0.258333333333333</v>
      </c>
      <c r="I73" s="44"/>
      <c r="J73" s="44"/>
      <c r="K73" s="44"/>
      <c r="L73" s="44"/>
      <c r="M73" s="44"/>
      <c r="N73" s="44" t="n">
        <v>0.301388888888889</v>
      </c>
      <c r="O73" s="62" t="n">
        <v>0.336805555555556</v>
      </c>
      <c r="P73" s="44"/>
      <c r="Q73" s="44"/>
      <c r="R73" s="44"/>
      <c r="S73" s="44"/>
      <c r="T73" s="62" t="n">
        <v>0.45625</v>
      </c>
      <c r="U73" s="44"/>
      <c r="V73" s="44"/>
      <c r="W73" s="44"/>
      <c r="X73" s="44" t="n">
        <v>0.560416666666667</v>
      </c>
      <c r="Y73" s="44"/>
      <c r="Z73" s="44"/>
      <c r="AA73" s="44"/>
      <c r="AB73" s="44"/>
      <c r="AC73" s="62" t="n">
        <v>0.627083333333333</v>
      </c>
      <c r="AD73" s="44"/>
      <c r="AE73" s="44"/>
      <c r="AF73" s="44"/>
      <c r="AG73" s="62" t="n">
        <v>0.678472222222222</v>
      </c>
      <c r="AH73" s="63" t="n">
        <v>0.69375</v>
      </c>
      <c r="AI73" s="44"/>
      <c r="AJ73" s="44"/>
      <c r="AK73" s="44"/>
      <c r="AL73" s="62" t="n">
        <v>0.760416666666667</v>
      </c>
      <c r="AM73" s="44"/>
      <c r="AN73" s="44"/>
      <c r="AO73" s="44"/>
      <c r="AP73" s="44"/>
      <c r="AQ73" s="62" t="n">
        <v>0.822916666666667</v>
      </c>
      <c r="AR73" s="44"/>
      <c r="AS73" s="44"/>
      <c r="AT73" s="44"/>
      <c r="AU73" s="44"/>
      <c r="AV73" s="44"/>
      <c r="AW73" s="44"/>
      <c r="AX73" s="44"/>
      <c r="AY73" s="44"/>
      <c r="AZ73" s="62" t="n">
        <v>0.865277777777778</v>
      </c>
      <c r="BA73" s="44"/>
      <c r="BB73" s="44"/>
      <c r="BC73" s="62" t="n">
        <v>0.934027777777778</v>
      </c>
      <c r="BD73" s="63" t="n">
        <v>0.963194444444445</v>
      </c>
      <c r="BE73" s="44"/>
      <c r="BF73" s="44"/>
      <c r="BG73" s="62" t="n">
        <v>0.990277777777778</v>
      </c>
    </row>
    <row r="74" s="100" customFormat="true" ht="12" hidden="false" customHeight="true" outlineLevel="0" collapsed="false">
      <c r="A74" s="68"/>
      <c r="B74" s="106" t="n">
        <v>52.6</v>
      </c>
      <c r="C74" s="108" t="s">
        <v>95</v>
      </c>
      <c r="D74" s="70" t="s">
        <v>22</v>
      </c>
      <c r="E74" s="124"/>
      <c r="F74" s="125"/>
      <c r="G74" s="126"/>
      <c r="H74" s="73" t="n">
        <v>0.275694444444444</v>
      </c>
      <c r="I74" s="126"/>
      <c r="J74" s="126"/>
      <c r="K74" s="126"/>
      <c r="L74" s="126"/>
      <c r="M74" s="126"/>
      <c r="N74" s="126" t="n">
        <v>0.315277777777778</v>
      </c>
      <c r="O74" s="73" t="n">
        <v>0.35</v>
      </c>
      <c r="P74" s="126"/>
      <c r="Q74" s="126"/>
      <c r="R74" s="126"/>
      <c r="S74" s="126"/>
      <c r="T74" s="73" t="n">
        <v>0.469444444444445</v>
      </c>
      <c r="U74" s="126"/>
      <c r="V74" s="126"/>
      <c r="W74" s="126"/>
      <c r="X74" s="126" t="n">
        <v>0.573611111111111</v>
      </c>
      <c r="Y74" s="126"/>
      <c r="Z74" s="126"/>
      <c r="AA74" s="126"/>
      <c r="AB74" s="126"/>
      <c r="AC74" s="73" t="n">
        <v>0.640277777777778</v>
      </c>
      <c r="AD74" s="126"/>
      <c r="AE74" s="126"/>
      <c r="AF74" s="126"/>
      <c r="AG74" s="73" t="n">
        <v>0.691666666666667</v>
      </c>
      <c r="AH74" s="74" t="n">
        <v>0.703472222222222</v>
      </c>
      <c r="AI74" s="126"/>
      <c r="AJ74" s="126"/>
      <c r="AK74" s="126"/>
      <c r="AL74" s="73" t="n">
        <v>0.772916666666667</v>
      </c>
      <c r="AM74" s="126"/>
      <c r="AN74" s="126"/>
      <c r="AO74" s="126"/>
      <c r="AP74" s="126"/>
      <c r="AQ74" s="73" t="n">
        <v>0.836111111111111</v>
      </c>
      <c r="AR74" s="126"/>
      <c r="AS74" s="126"/>
      <c r="AT74" s="126"/>
      <c r="AU74" s="126"/>
      <c r="AV74" s="126"/>
      <c r="AW74" s="126"/>
      <c r="AX74" s="126"/>
      <c r="AY74" s="126"/>
      <c r="AZ74" s="73" t="n">
        <v>0.878472222222222</v>
      </c>
      <c r="BA74" s="126"/>
      <c r="BB74" s="126"/>
      <c r="BC74" s="73" t="n">
        <v>0.947222222222222</v>
      </c>
      <c r="BD74" s="74" t="n">
        <v>0.972916666666667</v>
      </c>
      <c r="BE74" s="126"/>
      <c r="BF74" s="126"/>
      <c r="BG74" s="73" t="n">
        <v>0.00347222222222222</v>
      </c>
    </row>
    <row r="75" s="134" customFormat="true" ht="12" hidden="false" customHeight="true" outlineLevel="0" collapsed="false">
      <c r="A75" s="127" t="s">
        <v>96</v>
      </c>
      <c r="B75" s="128" t="s">
        <v>97</v>
      </c>
      <c r="C75" s="129"/>
      <c r="D75" s="130" t="s">
        <v>28</v>
      </c>
      <c r="E75" s="131"/>
      <c r="F75" s="131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3"/>
      <c r="S75" s="132"/>
      <c r="T75" s="132"/>
      <c r="U75" s="132"/>
      <c r="V75" s="132"/>
      <c r="W75" s="132"/>
      <c r="X75" s="132"/>
      <c r="Y75" s="132"/>
      <c r="Z75" s="133"/>
      <c r="AA75" s="132"/>
      <c r="AB75" s="132"/>
      <c r="AC75" s="132"/>
      <c r="AD75" s="132"/>
      <c r="AE75" s="132"/>
      <c r="AF75" s="132"/>
      <c r="AG75" s="133"/>
      <c r="AH75" s="132"/>
      <c r="AI75" s="132"/>
      <c r="AJ75" s="132"/>
      <c r="AK75" s="132"/>
      <c r="AL75" s="132"/>
      <c r="AM75" s="132"/>
      <c r="AN75" s="133"/>
      <c r="AO75" s="133"/>
      <c r="AP75" s="132"/>
      <c r="AQ75" s="133"/>
      <c r="AR75" s="133"/>
      <c r="AS75" s="133"/>
      <c r="AT75" s="132"/>
      <c r="AU75" s="133"/>
      <c r="AV75" s="133"/>
      <c r="AW75" s="132"/>
      <c r="AX75" s="133"/>
      <c r="AY75" s="132"/>
      <c r="AZ75" s="132"/>
      <c r="BA75" s="133"/>
      <c r="BB75" s="132"/>
      <c r="BC75" s="133"/>
      <c r="BD75" s="132"/>
      <c r="BE75" s="133"/>
      <c r="BF75" s="133"/>
      <c r="BG75" s="133"/>
    </row>
    <row r="76" s="134" customFormat="true" ht="12" hidden="false" customHeight="true" outlineLevel="0" collapsed="false">
      <c r="A76" s="127" t="s">
        <v>98</v>
      </c>
      <c r="B76" s="128" t="s">
        <v>99</v>
      </c>
      <c r="C76" s="129"/>
      <c r="D76" s="60"/>
      <c r="E76" s="131"/>
      <c r="F76" s="131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3"/>
      <c r="S76" s="132"/>
      <c r="T76" s="132"/>
      <c r="U76" s="132"/>
      <c r="V76" s="132"/>
      <c r="W76" s="132"/>
      <c r="X76" s="132"/>
      <c r="Y76" s="132"/>
      <c r="Z76" s="133"/>
      <c r="AA76" s="132"/>
      <c r="AB76" s="132"/>
      <c r="AC76" s="132"/>
      <c r="AD76" s="132"/>
      <c r="AE76" s="132"/>
      <c r="AF76" s="132"/>
      <c r="AG76" s="133"/>
      <c r="AH76" s="132"/>
      <c r="AI76" s="132"/>
      <c r="AJ76" s="132"/>
      <c r="AK76" s="132"/>
      <c r="AL76" s="132"/>
      <c r="AM76" s="132"/>
      <c r="AN76" s="133"/>
      <c r="AO76" s="133"/>
      <c r="AP76" s="132"/>
      <c r="AQ76" s="133"/>
      <c r="AR76" s="133"/>
      <c r="AS76" s="133"/>
      <c r="AT76" s="132"/>
      <c r="AU76" s="133"/>
      <c r="AV76" s="133"/>
      <c r="AW76" s="132"/>
      <c r="AX76" s="133"/>
      <c r="AY76" s="132"/>
      <c r="AZ76" s="132"/>
      <c r="BA76" s="133"/>
      <c r="BB76" s="132"/>
      <c r="BC76" s="133"/>
      <c r="BD76" s="132"/>
      <c r="BE76" s="133"/>
      <c r="BF76" s="133"/>
      <c r="BG76" s="133"/>
    </row>
    <row r="77" s="137" customFormat="true" ht="11.25" hidden="false" customHeight="true" outlineLevel="0" collapsed="false">
      <c r="A77" s="135"/>
      <c r="B77" s="136"/>
      <c r="C77" s="136" t="s">
        <v>100</v>
      </c>
      <c r="D77" s="41" t="s">
        <v>28</v>
      </c>
      <c r="E77" s="2"/>
      <c r="F77" s="2" t="n">
        <f aca="false">INDEX(RelationenTabelle!$B$2:$B$38,MATCH('Heidelberg-Heilbronn_Eppingen'!F83,RelationenTabelle!$A$2:$A$38))</f>
        <v>15.8</v>
      </c>
      <c r="G77" s="2" t="n">
        <f aca="false">INDEX(RelationenTabelle!$B$2:$B$38,MATCH('Heidelberg-Heilbronn_Eppingen'!G83,RelationenTabelle!$A$2:$A$38))</f>
        <v>27</v>
      </c>
      <c r="H77" s="2" t="n">
        <f aca="false">INDEX(RelationenTabelle!$B$2:$B$38,MATCH('Heidelberg-Heilbronn_Eppingen'!H83,RelationenTabelle!$A$2:$A$38))</f>
        <v>56.2</v>
      </c>
      <c r="I77" s="2" t="n">
        <f aca="false">INDEX(RelationenTabelle!$B$2:$B$38,MATCH('Heidelberg-Heilbronn_Eppingen'!I83,RelationenTabelle!$A$2:$A$38))</f>
        <v>13.6</v>
      </c>
      <c r="J77" s="2" t="n">
        <f aca="false">INDEX(RelationenTabelle!$B$2:$B$38,MATCH('Heidelberg-Heilbronn_Eppingen'!J83,RelationenTabelle!$A$2:$A$38))</f>
        <v>15.8</v>
      </c>
      <c r="K77" s="2" t="n">
        <f aca="false">INDEX(RelationenTabelle!$B$2:$B$38,MATCH('Heidelberg-Heilbronn_Eppingen'!K83,RelationenTabelle!$A$2:$A$38))</f>
        <v>13.6</v>
      </c>
      <c r="L77" s="2" t="n">
        <f aca="false">INDEX(RelationenTabelle!$B$2:$B$38,MATCH('Heidelberg-Heilbronn_Eppingen'!L83,RelationenTabelle!$A$2:$A$38))</f>
        <v>0</v>
      </c>
      <c r="M77" s="2" t="n">
        <f aca="false">INDEX(RelationenTabelle!$B$2:$B$38,MATCH('Heidelberg-Heilbronn_Eppingen'!M83,RelationenTabelle!$A$2:$A$38))</f>
        <v>46.8</v>
      </c>
      <c r="N77" s="2" t="n">
        <f aca="false">INDEX(RelationenTabelle!$B$2:$B$38,MATCH('Heidelberg-Heilbronn_Eppingen'!N83,RelationenTabelle!$A$2:$A$38))</f>
        <v>8.5</v>
      </c>
      <c r="O77" s="2" t="n">
        <f aca="false">INDEX(RelationenTabelle!$B$2:$B$38,MATCH('Heidelberg-Heilbronn_Eppingen'!O83,RelationenTabelle!$A$2:$A$38))</f>
        <v>56.2</v>
      </c>
      <c r="P77" s="2" t="n">
        <f aca="false">INDEX(RelationenTabelle!$B$2:$B$38,MATCH('Heidelberg-Heilbronn_Eppingen'!P83,RelationenTabelle!$A$2:$A$38))</f>
        <v>15.8</v>
      </c>
      <c r="Q77" s="2" t="n">
        <f aca="false">INDEX(RelationenTabelle!$B$2:$B$38,MATCH('Heidelberg-Heilbronn_Eppingen'!Q83,RelationenTabelle!$A$2:$A$38))</f>
        <v>13.6</v>
      </c>
      <c r="R77" s="2" t="n">
        <f aca="false">INDEX(RelationenTabelle!$B$2:$B$38,MATCH('Heidelberg-Heilbronn_Eppingen'!R83,RelationenTabelle!$A$2:$A$38))</f>
        <v>13.6</v>
      </c>
      <c r="S77" s="2" t="n">
        <f aca="false">INDEX(RelationenTabelle!$B$2:$B$38,MATCH('Heidelberg-Heilbronn_Eppingen'!S83,RelationenTabelle!$A$2:$A$38))</f>
        <v>0</v>
      </c>
      <c r="T77" s="2" t="n">
        <f aca="false">INDEX(RelationenTabelle!$B$2:$B$38,MATCH('Heidelberg-Heilbronn_Eppingen'!T83,RelationenTabelle!$A$2:$A$38))</f>
        <v>56.2</v>
      </c>
      <c r="U77" s="2" t="n">
        <f aca="false">INDEX(RelationenTabelle!$B$2:$B$38,MATCH('Heidelberg-Heilbronn_Eppingen'!U83,RelationenTabelle!$A$2:$A$38))</f>
        <v>15.8</v>
      </c>
      <c r="V77" s="2" t="n">
        <f aca="false">INDEX(RelationenTabelle!$B$2:$B$38,MATCH('Heidelberg-Heilbronn_Eppingen'!V83,RelationenTabelle!$A$2:$A$38))</f>
        <v>46.8</v>
      </c>
      <c r="W77" s="2" t="n">
        <f aca="false">INDEX(RelationenTabelle!$B$2:$B$38,MATCH('Heidelberg-Heilbronn_Eppingen'!W83,RelationenTabelle!$A$2:$A$38))</f>
        <v>13.6</v>
      </c>
      <c r="X77" s="2" t="n">
        <f aca="false">INDEX(RelationenTabelle!$B$2:$B$38,MATCH('Heidelberg-Heilbronn_Eppingen'!X83,RelationenTabelle!$A$2:$A$38))</f>
        <v>26.4</v>
      </c>
      <c r="Y77" s="2" t="n">
        <f aca="false">INDEX(RelationenTabelle!$B$2:$B$38,MATCH('Heidelberg-Heilbronn_Eppingen'!Y83,RelationenTabelle!$A$2:$A$38))</f>
        <v>0</v>
      </c>
      <c r="Z77" s="2" t="n">
        <f aca="false">INDEX(RelationenTabelle!$B$2:$B$38,MATCH('Heidelberg-Heilbronn_Eppingen'!Z83,RelationenTabelle!$A$2:$A$38))</f>
        <v>15.8</v>
      </c>
      <c r="AA77" s="2" t="n">
        <f aca="false">INDEX(RelationenTabelle!$B$2:$B$38,MATCH('Heidelberg-Heilbronn_Eppingen'!AA83,RelationenTabelle!$A$2:$A$38))</f>
        <v>13.6</v>
      </c>
      <c r="AB77" s="2" t="n">
        <f aca="false">INDEX(RelationenTabelle!$B$2:$B$38,MATCH('Heidelberg-Heilbronn_Eppingen'!AB83,RelationenTabelle!$A$2:$A$38))</f>
        <v>29.8</v>
      </c>
      <c r="AC77" s="2" t="n">
        <f aca="false">INDEX(RelationenTabelle!$B$2:$B$38,MATCH('Heidelberg-Heilbronn_Eppingen'!AC83,RelationenTabelle!$A$2:$A$38))</f>
        <v>56.2</v>
      </c>
      <c r="AD77" s="2" t="n">
        <f aca="false">INDEX(RelationenTabelle!$B$2:$B$38,MATCH('Heidelberg-Heilbronn_Eppingen'!AD83,RelationenTabelle!$A$2:$A$38))</f>
        <v>46.8</v>
      </c>
      <c r="AE77" s="2" t="n">
        <f aca="false">INDEX(RelationenTabelle!$B$2:$B$38,MATCH('Heidelberg-Heilbronn_Eppingen'!AE83,RelationenTabelle!$A$2:$A$38))</f>
        <v>0</v>
      </c>
      <c r="AF77" s="2" t="n">
        <f aca="false">INDEX(RelationenTabelle!$B$2:$B$38,MATCH('Heidelberg-Heilbronn_Eppingen'!AF83,RelationenTabelle!$A$2:$A$38))</f>
        <v>15.8</v>
      </c>
      <c r="AG77" s="2" t="n">
        <f aca="false">INDEX(RelationenTabelle!$B$2:$B$38,MATCH('Heidelberg-Heilbronn_Eppingen'!AG83,RelationenTabelle!$A$2:$A$38))</f>
        <v>8.5</v>
      </c>
      <c r="AH77" s="2" t="n">
        <f aca="false">INDEX(RelationenTabelle!$B$2:$B$38,MATCH('Heidelberg-Heilbronn_Eppingen'!AH83,RelationenTabelle!$A$2:$A$38))</f>
        <v>56.2</v>
      </c>
      <c r="AI77" s="2" t="n">
        <f aca="false">INDEX(RelationenTabelle!$B$2:$B$38,MATCH('Heidelberg-Heilbronn_Eppingen'!AI83,RelationenTabelle!$A$2:$A$38))</f>
        <v>46.8</v>
      </c>
      <c r="AJ77" s="2" t="n">
        <f aca="false">INDEX(RelationenTabelle!$B$2:$B$38,MATCH('Heidelberg-Heilbronn_Eppingen'!AJ83,RelationenTabelle!$A$2:$A$38))</f>
        <v>13.6</v>
      </c>
      <c r="AK77" s="2" t="n">
        <f aca="false">INDEX(RelationenTabelle!$B$2:$B$38,MATCH('Heidelberg-Heilbronn_Eppingen'!AK83,RelationenTabelle!$A$2:$A$38))</f>
        <v>15.8</v>
      </c>
      <c r="AL77" s="2" t="n">
        <f aca="false">INDEX(RelationenTabelle!$B$2:$B$38,MATCH('Heidelberg-Heilbronn_Eppingen'!AL83,RelationenTabelle!$A$2:$A$38))</f>
        <v>56.2</v>
      </c>
      <c r="AM77" s="2" t="n">
        <f aca="false">INDEX(RelationenTabelle!$B$2:$B$38,MATCH('Heidelberg-Heilbronn_Eppingen'!AM83,RelationenTabelle!$A$2:$A$38))</f>
        <v>13.6</v>
      </c>
      <c r="AN77" s="2" t="n">
        <f aca="false">INDEX(RelationenTabelle!$B$2:$B$38,MATCH('Heidelberg-Heilbronn_Eppingen'!AN83,RelationenTabelle!$A$2:$A$38))</f>
        <v>29.8</v>
      </c>
      <c r="AO77" s="2" t="n">
        <f aca="false">INDEX(RelationenTabelle!$B$2:$B$38,MATCH('Heidelberg-Heilbronn_Eppingen'!AO83,RelationenTabelle!$A$2:$A$38))</f>
        <v>0</v>
      </c>
      <c r="AP77" s="2" t="n">
        <f aca="false">INDEX(RelationenTabelle!$B$2:$B$38,MATCH('Heidelberg-Heilbronn_Eppingen'!AP83,RelationenTabelle!$A$2:$A$38))</f>
        <v>46.8</v>
      </c>
      <c r="AQ77" s="2" t="n">
        <f aca="false">INDEX(RelationenTabelle!$B$2:$B$38,MATCH('Heidelberg-Heilbronn_Eppingen'!AQ83,RelationenTabelle!$A$2:$A$38))</f>
        <v>56.2</v>
      </c>
      <c r="AR77" s="2" t="n">
        <f aca="false">INDEX(RelationenTabelle!$B$2:$B$38,MATCH('Heidelberg-Heilbronn_Eppingen'!AR83,RelationenTabelle!$A$2:$A$38))</f>
        <v>15.8</v>
      </c>
      <c r="AS77" s="2" t="n">
        <f aca="false">INDEX(RelationenTabelle!$B$2:$B$38,MATCH('Heidelberg-Heilbronn_Eppingen'!AS83,RelationenTabelle!$A$2:$A$38))</f>
        <v>0</v>
      </c>
      <c r="AT77" s="2" t="n">
        <f aca="false">INDEX(RelationenTabelle!$B$2:$B$38,MATCH('Heidelberg-Heilbronn_Eppingen'!AT83,RelationenTabelle!$A$2:$A$38))</f>
        <v>13.6</v>
      </c>
      <c r="AU77" s="2" t="n">
        <f aca="false">INDEX(RelationenTabelle!$B$2:$B$38,MATCH('Heidelberg-Heilbronn_Eppingen'!AU83,RelationenTabelle!$A$2:$A$38))</f>
        <v>0</v>
      </c>
      <c r="AV77" s="2" t="n">
        <f aca="false">INDEX(RelationenTabelle!$B$2:$B$38,MATCH('Heidelberg-Heilbronn_Eppingen'!AV83,RelationenTabelle!$A$2:$A$38))</f>
        <v>46.8</v>
      </c>
      <c r="AW77" s="2" t="n">
        <f aca="false">INDEX(RelationenTabelle!$B$2:$B$38,MATCH('Heidelberg-Heilbronn_Eppingen'!AW83,RelationenTabelle!$A$2:$A$38))</f>
        <v>13.6</v>
      </c>
      <c r="AX77" s="2" t="n">
        <f aca="false">INDEX(RelationenTabelle!$B$2:$B$38,MATCH('Heidelberg-Heilbronn_Eppingen'!AX83,RelationenTabelle!$A$2:$A$38))</f>
        <v>13.6</v>
      </c>
      <c r="AY77" s="2" t="n">
        <f aca="false">INDEX(RelationenTabelle!$B$2:$B$38,MATCH('Heidelberg-Heilbronn_Eppingen'!AY83,RelationenTabelle!$A$2:$A$38))</f>
        <v>9.8</v>
      </c>
      <c r="AZ77" s="2" t="n">
        <f aca="false">INDEX(RelationenTabelle!$B$2:$B$38,MATCH('Heidelberg-Heilbronn_Eppingen'!AZ83,RelationenTabelle!$A$2:$A$38))</f>
        <v>46.4</v>
      </c>
      <c r="BA77" s="2" t="n">
        <f aca="false">INDEX(RelationenTabelle!$B$2:$B$38,MATCH('Heidelberg-Heilbronn_Eppingen'!BA83,RelationenTabelle!$A$2:$A$38))</f>
        <v>42.5</v>
      </c>
      <c r="BB77" s="2" t="n">
        <f aca="false">INDEX(RelationenTabelle!$B$2:$B$38,MATCH('Heidelberg-Heilbronn_Eppingen'!BB83,RelationenTabelle!$A$2:$A$38))</f>
        <v>15.8</v>
      </c>
      <c r="BC77" s="2" t="n">
        <f aca="false">INDEX(RelationenTabelle!$B$2:$B$38,MATCH('Heidelberg-Heilbronn_Eppingen'!BC83,RelationenTabelle!$A$2:$A$38))</f>
        <v>56.2</v>
      </c>
      <c r="BD77" s="2" t="n">
        <f aca="false">INDEX(RelationenTabelle!$B$2:$B$38,MATCH('Heidelberg-Heilbronn_Eppingen'!BD83,RelationenTabelle!$A$2:$A$38))</f>
        <v>56.2</v>
      </c>
      <c r="BE77" s="2" t="n">
        <f aca="false">INDEX(RelationenTabelle!$B$2:$B$38,MATCH('Heidelberg-Heilbronn_Eppingen'!BE83,RelationenTabelle!$A$2:$A$38))</f>
        <v>13.6</v>
      </c>
      <c r="BF77" s="2" t="n">
        <f aca="false">INDEX(RelationenTabelle!$B$2:$B$38,MATCH('Heidelberg-Heilbronn_Eppingen'!BF83,RelationenTabelle!$A$2:$A$38))</f>
        <v>29.8</v>
      </c>
      <c r="BG77" s="2" t="n">
        <f aca="false">INDEX(RelationenTabelle!$B$2:$B$38,MATCH('Heidelberg-Heilbronn_Eppingen'!BG83,RelationenTabelle!$A$2:$A$38))</f>
        <v>8.5</v>
      </c>
    </row>
    <row r="78" s="137" customFormat="true" ht="12.75" hidden="false" customHeight="true" outlineLevel="0" collapsed="false">
      <c r="A78" s="135"/>
      <c r="B78" s="136"/>
      <c r="C78" s="136" t="s">
        <v>101</v>
      </c>
      <c r="D78" s="41" t="s">
        <v>28</v>
      </c>
      <c r="F78" s="137" t="n">
        <f aca="false">IF(F3="Mo-Fr",250,IF(F3="Mo-Sa",300,IF(F3="Sa",50,IF(F3="Sa+S",115,IF(F3="So",65,IF(F3="tgl",365,IF(F3="außer Sa",315,IF(F3="Fr+Sa",100,0))))))))</f>
        <v>300</v>
      </c>
      <c r="G78" s="137" t="n">
        <f aca="false">IF(G3="Mo-Fr",250,IF(G3="Mo-Sa",300,IF(G3="Sa",50,IF(G3="Sa+S",115,IF(G3="So",65,IF(G3="tgl",365,IF(G3="außer Sa",315,IF(G3="Fr+Sa",100,0))))))))</f>
        <v>300</v>
      </c>
      <c r="H78" s="137" t="n">
        <f aca="false">IF(H3="Mo-Fr",250,IF(H3="Mo-Sa",300,IF(H3="Sa",50,IF(H3="Sa+S",115,IF(H3="So",65,IF(H3="tgl",365,IF(H3="außer Sa",315,IF(H3="Fr+Sa",100,0))))))))</f>
        <v>365</v>
      </c>
      <c r="I78" s="137" t="n">
        <f aca="false">IF(I3="Mo-Fr",250,IF(I3="Mo-Sa",300,IF(I3="Sa",50,IF(I3="Sa+S",115,IF(I3="So",65,IF(I3="tgl",365,IF(I3="außer Sa",315,IF(I3="Fr+Sa",100,0))))))))</f>
        <v>300</v>
      </c>
      <c r="J78" s="137" t="n">
        <f aca="false">IF(J3="Mo-Fr",250,IF(J3="Mo-Sa",300,IF(J3="Sa",50,IF(J3="Sa+S",115,IF(J3="So",65,IF(J3="tgl",365,IF(J3="außer Sa",315,IF(J3="Fr+Sa",100,0))))))))</f>
        <v>365</v>
      </c>
      <c r="K78" s="137" t="n">
        <f aca="false">IF(K3="Mo-Fr",250,IF(K3="Mo-Sa",300,IF(K3="Sa",50,IF(K3="Sa+S",115,IF(K3="So",65,IF(K3="tgl",365,IF(K3="außer Sa",315,IF(K3="Fr+Sa",100,0))))))))</f>
        <v>300</v>
      </c>
      <c r="L78" s="137" t="n">
        <f aca="false">IF(L3="Mo-Fr",250,IF(L3="Mo-Sa",300,IF(L3="Sa",50,IF(L3="Sa+S",115,IF(L3="So",65,IF(L3="tgl",365,IF(L3="außer Sa",315,IF(L3="Fr+Sa",100,0))))))))</f>
        <v>300</v>
      </c>
      <c r="M78" s="137" t="n">
        <f aca="false">IF(M3="Mo-Fr",250,IF(M3="Mo-Sa",300,IF(M3="Sa",50,IF(M3="Sa+S",115,IF(M3="So",65,IF(M3="tgl",365,IF(M3="außer Sa",315,IF(M3="Fr+Sa",100,0))))))))</f>
        <v>365</v>
      </c>
      <c r="N78" s="137" t="n">
        <f aca="false">IF(N3="Mo-Fr",250,IF(N3="Mo-Sa",300,IF(N3="Sa",50,IF(N3="Sa+S",115,IF(N3="So",65,IF(N3="tgl",365,IF(N3="außer Sa",315,IF(N3="Fr+Sa",100,0))))))))</f>
        <v>365</v>
      </c>
      <c r="O78" s="137" t="n">
        <f aca="false">IF(O3="Mo-Fr",250,IF(O3="Mo-Sa",300,IF(O3="Sa",50,IF(O3="Sa+S",115,IF(O3="So",65,IF(O3="tgl",365,IF(O3="außer Sa",315,IF(O3="Fr+Sa",100,0))))))))</f>
        <v>365</v>
      </c>
      <c r="P78" s="137" t="n">
        <f aca="false">IF(P3="Mo-Fr",250,IF(P3="Mo-Sa",300,IF(P3="Sa",50,IF(P3="Sa+S",115,IF(P3="So",65,IF(P3="tgl",365,IF(P3="außer Sa",315,IF(P3="Fr+Sa",100,0))))))))</f>
        <v>365</v>
      </c>
      <c r="Q78" s="137" t="n">
        <f aca="false">IF(Q3="Mo-Fr",250,IF(Q3="Mo-Sa",300,IF(Q3="Sa",50,IF(Q3="Sa+S",115,IF(Q3="So",65,IF(Q3="tgl",365,IF(Q3="außer Sa",315,IF(Q3="Fr+Sa",100,0))))))))</f>
        <v>365</v>
      </c>
      <c r="R78" s="137" t="n">
        <f aca="false">IF(R3="Mo-Fr",250,IF(R3="Mo-Sa",300,IF(R3="Sa",50,IF(R3="Sa+S",115,IF(R3="So",65,IF(R3="tgl",365,IF(R3="außer Sa",315,IF(R3="Fr+Sa",100,0))))))))</f>
        <v>300</v>
      </c>
      <c r="S78" s="137" t="n">
        <f aca="false">IF(S3="Mo-Fr",250,IF(S3="Mo-Sa",300,IF(S3="Sa",50,IF(S3="Sa+S",115,IF(S3="So",65,IF(S3="tgl",365,IF(S3="außer Sa",315,IF(S3="Fr+Sa",100,0))))))))</f>
        <v>300</v>
      </c>
      <c r="T78" s="137" t="n">
        <f aca="false">IF(T3="Mo-Fr",250,IF(T3="Mo-Sa",300,IF(T3="Sa",50,IF(T3="Sa+S",115,IF(T3="So",65,IF(T3="tgl",365,IF(T3="außer Sa",315,IF(T3="Fr+Sa",100,0))))))))</f>
        <v>365</v>
      </c>
      <c r="U78" s="137" t="n">
        <f aca="false">IF(U3="Mo-Fr",250,IF(U3="Mo-Sa",300,IF(U3="Sa",50,IF(U3="Sa+S",115,IF(U3="So",65,IF(U3="tgl",365,IF(U3="außer Sa",315,IF(U3="Fr+Sa",100,0))))))))</f>
        <v>365</v>
      </c>
      <c r="V78" s="137" t="n">
        <f aca="false">IF(V3="Mo-Fr",250,IF(V3="Mo-Sa",300,IF(V3="Sa",50,IF(V3="Sa+S",115,IF(V3="So",65,IF(V3="tgl",365,IF(V3="außer Sa",315,IF(V3="Fr+Sa",100,0))))))))</f>
        <v>365</v>
      </c>
      <c r="W78" s="137" t="n">
        <f aca="false">IF(W3="Mo-Fr",250,IF(W3="Mo-Sa",300,IF(W3="Sa",50,IF(W3="Sa+S",115,IF(W3="So",65,IF(W3="tgl",365,IF(W3="außer Sa",315,IF(W3="Fr+Sa",100,0))))))))</f>
        <v>365</v>
      </c>
      <c r="X78" s="137" t="n">
        <f aca="false">IF(X3="Mo-Fr",250,IF(X3="Mo-Sa",300,IF(X3="Sa",50,IF(X3="Sa+S",115,IF(X3="So",65,IF(X3="tgl",365,IF(X3="außer Sa",315,IF(X3="Fr+Sa",100,0))))))))</f>
        <v>250</v>
      </c>
      <c r="Y78" s="137" t="n">
        <f aca="false">IF(Y3="Mo-Fr",250,IF(Y3="Mo-Sa",300,IF(Y3="Sa",50,IF(Y3="Sa+S",115,IF(Y3="So",65,IF(Y3="tgl",365,IF(Y3="außer Sa",315,IF(Y3="Fr+Sa",100,0))))))))</f>
        <v>365</v>
      </c>
      <c r="Z78" s="137" t="n">
        <f aca="false">IF(Z3="Mo-Fr",250,IF(Z3="Mo-Sa",300,IF(Z3="Sa",50,IF(Z3="Sa+S",115,IF(Z3="So",65,IF(Z3="tgl",365,IF(Z3="außer Sa",315,IF(Z3="Fr+Sa",100,0))))))))</f>
        <v>50</v>
      </c>
      <c r="AA78" s="137" t="n">
        <f aca="false">IF(AA3="Mo-Fr",250,IF(AA3="Mo-Sa",300,IF(AA3="Sa",50,IF(AA3="Sa+S",115,IF(AA3="So",65,IF(AA3="tgl",365,IF(AA3="außer Sa",315,IF(AA3="Fr+Sa",100,0))))))))</f>
        <v>365</v>
      </c>
      <c r="AB78" s="137" t="n">
        <f aca="false">IF(AB3="Mo-Fr",250,IF(AB3="Mo-Sa",300,IF(AB3="Sa",50,IF(AB3="Sa+S",115,IF(AB3="So",65,IF(AB3="tgl",365,IF(AB3="außer Sa",315,IF(AB3="Fr+Sa",100,0))))))))</f>
        <v>50</v>
      </c>
      <c r="AC78" s="137" t="n">
        <f aca="false">IF(AC3="Mo-Fr",250,IF(AC3="Mo-Sa",300,IF(AC3="Sa",50,IF(AC3="Sa+S",115,IF(AC3="So",65,IF(AC3="tgl",365,IF(AC3="außer Sa",315,IF(AC3="Fr+Sa",100,0))))))))</f>
        <v>365</v>
      </c>
      <c r="AD78" s="137" t="n">
        <f aca="false">IF(AD3="Mo-Fr",250,IF(AD3="Mo-Sa",300,IF(AD3="Sa",50,IF(AD3="Sa+S",115,IF(AD3="So",65,IF(AD3="tgl",365,IF(AD3="außer Sa",315,IF(AD3="Fr+Sa",100,0))))))))</f>
        <v>365</v>
      </c>
      <c r="AE78" s="137" t="n">
        <f aca="false">IF(AE3="Mo-Fr",250,IF(AE3="Mo-Sa",300,IF(AE3="Sa",50,IF(AE3="Sa+S",115,IF(AE3="So",65,IF(AE3="tgl",365,IF(AE3="außer Sa",315,IF(AE3="Fr+Sa",100,0))))))))</f>
        <v>50</v>
      </c>
      <c r="AF78" s="137" t="n">
        <f aca="false">IF(AF3="Mo-Fr",250,IF(AF3="Mo-Sa",300,IF(AF3="Sa",50,IF(AF3="Sa+S",115,IF(AF3="So",65,IF(AF3="tgl",365,IF(AF3="außer Sa",315,IF(AF3="Fr+Sa",100,0))))))))</f>
        <v>365</v>
      </c>
      <c r="AG78" s="137" t="n">
        <f aca="false">IF(AG3="Mo-Fr",250,IF(AG3="Mo-Sa",300,IF(AG3="Sa",50,IF(AG3="Sa+S",115,IF(AG3="So",65,IF(AG3="tgl",365,IF(AG3="außer Sa",315,IF(AG3="Fr+Sa",100,0))))))))</f>
        <v>365</v>
      </c>
      <c r="AH78" s="137" t="n">
        <f aca="false">IF(AH3="Mo-Fr",250,IF(AH3="Mo-Sa",300,IF(AH3="Sa",50,IF(AH3="Sa+S",115,IF(AH3="So",65,IF(AH3="tgl",365,IF(AH3="außer Sa",315,IF(AH3="Fr+Sa",100,0))))))))</f>
        <v>365</v>
      </c>
      <c r="AI78" s="137" t="n">
        <f aca="false">IF(AI3="Mo-Fr",250,IF(AI3="Mo-Sa",300,IF(AI3="Sa",50,IF(AI3="Sa+S",115,IF(AI3="So",65,IF(AI3="tgl",365,IF(AI3="außer Sa",315,IF(AI3="Fr+Sa",100,0))))))))</f>
        <v>250</v>
      </c>
      <c r="AJ78" s="137" t="n">
        <f aca="false">IF(AJ3="Mo-Fr",250,IF(AJ3="Mo-Sa",300,IF(AJ3="Sa",50,IF(AJ3="Sa+S",115,IF(AJ3="So",65,IF(AJ3="tgl",365,IF(AJ3="außer Sa",315,IF(AJ3="Fr+Sa",100,0))))))))</f>
        <v>365</v>
      </c>
      <c r="AK78" s="137" t="n">
        <f aca="false">IF(AK3="Mo-Fr",250,IF(AK3="Mo-Sa",300,IF(AK3="Sa",50,IF(AK3="Sa+S",115,IF(AK3="So",65,IF(AK3="tgl",365,IF(AK3="außer Sa",315,IF(AK3="Fr+Sa",100,0))))))))</f>
        <v>365</v>
      </c>
      <c r="AL78" s="137" t="n">
        <f aca="false">IF(AL3="Mo-Fr",250,IF(AL3="Mo-Sa",300,IF(AL3="Sa",50,IF(AL3="Sa+S",115,IF(AL3="So",65,IF(AL3="tgl",365,IF(AL3="außer Sa",315,IF(AL3="Fr+Sa",100,0))))))))</f>
        <v>365</v>
      </c>
      <c r="AM78" s="137" t="n">
        <f aca="false">IF(AM3="Mo-Fr",250,IF(AM3="Mo-Sa",300,IF(AM3="Sa",50,IF(AM3="Sa+S",115,IF(AM3="So",65,IF(AM3="tgl",365,IF(AM3="außer Sa",315,IF(AM3="Fr+Sa",100,0))))))))</f>
        <v>65</v>
      </c>
      <c r="AN78" s="137" t="n">
        <f aca="false">IF(AN3="Mo-Fr",250,IF(AN3="Mo-Sa",300,IF(AN3="Sa",50,IF(AN3="Sa+S",115,IF(AN3="So",65,IF(AN3="tgl",365,IF(AN3="außer Sa",315,IF(AN3="Fr+Sa",100,0))))))))</f>
        <v>300</v>
      </c>
      <c r="AO78" s="137" t="n">
        <f aca="false">IF(AO3="Mo-Fr",250,IF(AO3="Mo-Sa",300,IF(AO3="Sa",50,IF(AO3="Sa+S",115,IF(AO3="So",65,IF(AO3="tgl",365,IF(AO3="außer Sa",315,IF(AO3="Fr+Sa",100,0))))))))</f>
        <v>0</v>
      </c>
      <c r="AP78" s="137" t="n">
        <f aca="false">IF(AP3="Mo-Fr",250,IF(AP3="Mo-Sa",300,IF(AP3="Sa",50,IF(AP3="Sa+S",115,IF(AP3="So",65,IF(AP3="tgl",365,IF(AP3="außer Sa",315,IF(AP3="Fr+Sa",100,0))))))))</f>
        <v>365</v>
      </c>
      <c r="AQ78" s="137" t="n">
        <f aca="false">IF(AQ3="Mo-Fr",250,IF(AQ3="Mo-Sa",300,IF(AQ3="Sa",50,IF(AQ3="Sa+S",115,IF(AQ3="So",65,IF(AQ3="tgl",365,IF(AQ3="außer Sa",315,IF(AQ3="Fr+Sa",100,0))))))))</f>
        <v>365</v>
      </c>
      <c r="AR78" s="137" t="n">
        <f aca="false">IF(AR3="Mo-Fr",250,IF(AR3="Mo-Sa",300,IF(AR3="Sa",50,IF(AR3="Sa+S",115,IF(AR3="So",65,IF(AR3="tgl",365,IF(AR3="außer Sa",315,IF(AR3="Fr+Sa",100,0))))))))</f>
        <v>365</v>
      </c>
      <c r="AS78" s="137" t="n">
        <f aca="false">IF(AS3="Mo-Fr",250,IF(AS3="Mo-Sa",300,IF(AS3="Sa",50,IF(AS3="Sa+S",115,IF(AS3="So",65,IF(AS3="tgl",365,IF(AS3="außer Sa",315,IF(AS3="Fr+Sa",100,0))))))))</f>
        <v>365</v>
      </c>
      <c r="AT78" s="137" t="n">
        <f aca="false">IF(AT3="Mo-Fr",250,IF(AT3="Mo-Sa",300,IF(AT3="Sa",50,IF(AT3="Sa+S",115,IF(AT3="So",65,IF(AT3="tgl",365,IF(AT3="außer Sa",315,IF(AT3="Fr+Sa",100,0))))))))</f>
        <v>300</v>
      </c>
      <c r="AU78" s="137" t="n">
        <f aca="false">IF(AU3="Mo-Fr",250,IF(AU3="Mo-Sa",300,IF(AU3="Sa",50,IF(AU3="Sa+S",115,IF(AU3="So",65,IF(AU3="tgl",365,IF(AU3="außer Sa",315,IF(AU3="Fr+Sa",100,0))))))))</f>
        <v>65</v>
      </c>
      <c r="AV78" s="137" t="n">
        <f aca="false">IF(AV3="Mo-Fr",250,IF(AV3="Mo-Sa",300,IF(AV3="Sa",50,IF(AV3="Sa+S",115,IF(AV3="So",65,IF(AV3="tgl",365,IF(AV3="außer Sa",315,IF(AV3="Fr+Sa",100,0))))))))</f>
        <v>365</v>
      </c>
      <c r="AW78" s="137" t="n">
        <f aca="false">IF(AW3="Mo-Fr",250,IF(AW3="Mo-Sa",300,IF(AW3="Sa",50,IF(AW3="Sa+S",115,IF(AW3="So",65,IF(AW3="tgl",365,IF(AW3="außer Sa",315,IF(AW3="Fr+Sa",100,0))))))))</f>
        <v>300</v>
      </c>
      <c r="AX78" s="137" t="n">
        <f aca="false">IF(AX3="Mo-Fr",250,IF(AX3="Mo-Sa",300,IF(AX3="Sa",50,IF(AX3="Sa+S",115,IF(AX3="So",65,IF(AX3="tgl",365,IF(AX3="außer Sa",315,IF(AX3="Fr+Sa",100,0))))))))</f>
        <v>65</v>
      </c>
      <c r="AY78" s="137" t="n">
        <f aca="false">IF(AY3="Mo-Fr",250,IF(AY3="Mo-Sa",300,IF(AY3="Sa",50,IF(AY3="Sa+S",115,IF(AY3="So",65,IF(AY3="tgl",365,IF(AY3="außer Sa",315,IF(AY3="Fr+Sa",100,0))))))))</f>
        <v>365</v>
      </c>
      <c r="AZ78" s="137" t="n">
        <f aca="false">IF(AZ3="Mo-Fr",250,IF(AZ3="Mo-Sa",300,IF(AZ3="Sa",50,IF(AZ3="Sa+S",115,IF(AZ3="So",65,IF(AZ3="tgl",365,IF(AZ3="außer Sa",315,IF(AZ3="Fr+Sa",100,0))))))))</f>
        <v>365</v>
      </c>
      <c r="BA78" s="137" t="n">
        <f aca="false">IF(BA3="Mo-Fr",250,IF(BA3="Mo-Sa",300,IF(BA3="Sa",50,IF(BA3="Sa+S",115,IF(BA3="So",65,IF(BA3="tgl",365,IF(BA3="außer Sa",315,IF(BA3="Fr+Sa",100,0))))))))</f>
        <v>365</v>
      </c>
      <c r="BB78" s="137" t="n">
        <f aca="false">IF(BB3="Mo-Fr",250,IF(BB3="Mo-Sa",300,IF(BB3="Sa",50,IF(BB3="Sa+S",115,IF(BB3="So",65,IF(BB3="tgl",365,IF(BB3="außer Sa",315,IF(BB3="Fr+Sa",100,0))))))))</f>
        <v>365</v>
      </c>
      <c r="BC78" s="137" t="n">
        <f aca="false">IF(BC3="Mo-Fr",250,IF(BC3="Mo-Sa",300,IF(BC3="Sa",50,IF(BC3="Sa+S",115,IF(BC3="So",65,IF(BC3="tgl",365,IF(BC3="außer Sa",315,IF(BC3="Fr+Sa",100,0))))))))</f>
        <v>365</v>
      </c>
      <c r="BD78" s="137" t="n">
        <f aca="false">IF(BD3="Mo-Fr",250,IF(BD3="Mo-Sa",300,IF(BD3="Sa",50,IF(BD3="Sa+S",115,IF(BD3="So",65,IF(BD3="tgl",365,IF(BD3="außer Sa",315,IF(BD3="Fr+Sa",100,0))))))))</f>
        <v>365</v>
      </c>
      <c r="BE78" s="137" t="n">
        <f aca="false">IF(BE3="Mo-Fr",250,IF(BE3="Mo-Sa",300,IF(BE3="Sa",50,IF(BE3="Sa+S",115,IF(BE3="So",65,IF(BE3="tgl",365,IF(BE3="außer Sa",315,IF(BE3="Fr+Sa",100,0))))))))</f>
        <v>115</v>
      </c>
      <c r="BF78" s="137" t="n">
        <f aca="false">IF(BF3="Mo-Fr",250,IF(BF3="Mo-Sa",300,IF(BF3="Sa",50,IF(BF3="Sa+S",115,IF(BF3="So",65,IF(BF3="tgl",365,IF(BF3="außer Sa",315,IF(BF3="Fr+Sa",100,0))))))))</f>
        <v>115</v>
      </c>
      <c r="BG78" s="137" t="n">
        <f aca="false">IF(BG3="Mo-Fr",250,IF(BG3="Mo-Sa",300,IF(BG3="Sa",50,IF(BG3="Sa+S",115,IF(BG3="So",65,IF(BG3="tgl",365,IF(BG3="außer Sa",315,IF(BG3="Fr+Sa",100,0))))))))</f>
        <v>115</v>
      </c>
    </row>
    <row r="79" s="137" customFormat="true" ht="12.75" hidden="false" customHeight="true" outlineLevel="0" collapsed="false">
      <c r="A79" s="135"/>
      <c r="B79" s="136"/>
      <c r="C79" s="136" t="s">
        <v>102</v>
      </c>
      <c r="D79" s="41" t="s">
        <v>28</v>
      </c>
      <c r="F79" s="137" t="n">
        <f aca="false">IF(F78&gt;0,F78,IF(F3="So-Do",265,IF(F3="So-Mo",115,IF(F3="Di-Sa",250,IF(F3="",E79,"fehlt")))))</f>
        <v>300</v>
      </c>
      <c r="G79" s="137" t="n">
        <f aca="false">IF(G78&gt;0,G78,IF(G3="So-Do",265,IF(G3="So-Mo",115,IF(G3="Di-Sa",250,IF(G3="",F79,"fehlt")))))</f>
        <v>300</v>
      </c>
      <c r="H79" s="137" t="n">
        <f aca="false">IF(H78&gt;0,H78,IF(H3="So-Do",265,IF(H3="So-Mo",115,IF(H3="Di-Sa",250,IF(H3="",G79,"fehlt")))))</f>
        <v>365</v>
      </c>
      <c r="I79" s="137" t="n">
        <f aca="false">IF(I78&gt;0,I78,IF(I3="So-Do",265,IF(I3="So-Mo",115,IF(I3="Di-Sa",250,IF(I3="",H79,"fehlt")))))</f>
        <v>300</v>
      </c>
      <c r="J79" s="137" t="n">
        <f aca="false">IF(J78&gt;0,J78,IF(J3="So-Do",265,IF(J3="So-Mo",115,IF(J3="Di-Sa",250,IF(J3="",I79,"fehlt")))))</f>
        <v>365</v>
      </c>
      <c r="K79" s="137" t="n">
        <f aca="false">IF(K78&gt;0,K78,IF(K3="So-Do",265,IF(K3="So-Mo",115,IF(K3="Di-Sa",250,IF(K3="",J79,"fehlt")))))</f>
        <v>300</v>
      </c>
      <c r="L79" s="137" t="n">
        <f aca="false">IF(L78&gt;0,L78,IF(L3="So-Do",265,IF(L3="So-Mo",115,IF(L3="Di-Sa",250,IF(L3="",K79,"fehlt")))))</f>
        <v>300</v>
      </c>
      <c r="M79" s="137" t="n">
        <f aca="false">IF(M78&gt;0,M78,IF(M3="So-Do",265,IF(M3="So-Mo",115,IF(M3="Di-Sa",250,IF(M3="",L79,"fehlt")))))</f>
        <v>365</v>
      </c>
      <c r="N79" s="137" t="n">
        <f aca="false">IF(N78&gt;0,N78,IF(N3="So-Do",265,IF(N3="So-Mo",115,IF(N3="Di-Sa",250,IF(N3="",M79,"fehlt")))))</f>
        <v>365</v>
      </c>
      <c r="O79" s="137" t="n">
        <f aca="false">IF(O78&gt;0,O78,IF(O3="So-Do",265,IF(O3="So-Mo",115,IF(O3="Di-Sa",250,IF(O3="",N79,"fehlt")))))</f>
        <v>365</v>
      </c>
      <c r="P79" s="137" t="n">
        <f aca="false">IF(P78&gt;0,P78,IF(P3="So-Do",265,IF(P3="So-Mo",115,IF(P3="Di-Sa",250,IF(P3="",O79,"fehlt")))))</f>
        <v>365</v>
      </c>
      <c r="Q79" s="137" t="n">
        <f aca="false">IF(Q78&gt;0,Q78,IF(Q3="So-Do",265,IF(Q3="So-Mo",115,IF(Q3="Di-Sa",250,IF(Q3="",P79,"fehlt")))))</f>
        <v>365</v>
      </c>
      <c r="R79" s="137" t="n">
        <f aca="false">IF(R78&gt;0,R78,IF(R3="So-Do",265,IF(R3="So-Mo",115,IF(R3="Di-Sa",250,IF(R3="",Q79,"fehlt")))))</f>
        <v>300</v>
      </c>
      <c r="S79" s="137" t="n">
        <f aca="false">IF(S78&gt;0,S78,IF(S3="So-Do",265,IF(S3="So-Mo",115,IF(S3="Di-Sa",250,IF(S3="",R79,"fehlt")))))</f>
        <v>300</v>
      </c>
      <c r="T79" s="137" t="n">
        <f aca="false">IF(T78&gt;0,T78,IF(T3="So-Do",265,IF(T3="So-Mo",115,IF(T3="Di-Sa",250,IF(T3="",S79,"fehlt")))))</f>
        <v>365</v>
      </c>
      <c r="U79" s="137" t="n">
        <f aca="false">IF(U78&gt;0,U78,IF(U3="So-Do",265,IF(U3="So-Mo",115,IF(U3="Di-Sa",250,IF(U3="",T79,"fehlt")))))</f>
        <v>365</v>
      </c>
      <c r="V79" s="137" t="n">
        <f aca="false">IF(V78&gt;0,V78,IF(V3="So-Do",265,IF(V3="So-Mo",115,IF(V3="Di-Sa",250,IF(V3="",U79,"fehlt")))))</f>
        <v>365</v>
      </c>
      <c r="W79" s="137" t="n">
        <f aca="false">IF(W78&gt;0,W78,IF(W3="So-Do",265,IF(W3="So-Mo",115,IF(W3="Di-Sa",250,IF(W3="",V79,"fehlt")))))</f>
        <v>365</v>
      </c>
      <c r="X79" s="137" t="n">
        <f aca="false">IF(X78&gt;0,X78,IF(X3="So-Do",265,IF(X3="So-Mo",115,IF(X3="Di-Sa",250,IF(X3="",W79,"fehlt")))))</f>
        <v>250</v>
      </c>
      <c r="Y79" s="137" t="n">
        <f aca="false">IF(Y78&gt;0,Y78,IF(Y3="So-Do",265,IF(Y3="So-Mo",115,IF(Y3="Di-Sa",250,IF(Y3="",X79,"fehlt")))))</f>
        <v>365</v>
      </c>
      <c r="Z79" s="137" t="n">
        <f aca="false">IF(Z78&gt;0,Z78,IF(Z3="So-Do",265,IF(Z3="So-Mo",115,IF(Z3="Di-Sa",250,IF(Z3="",Y79,"fehlt")))))</f>
        <v>50</v>
      </c>
      <c r="AA79" s="137" t="n">
        <f aca="false">IF(AA78&gt;0,AA78,IF(AA3="So-Do",265,IF(AA3="So-Mo",115,IF(AA3="Di-Sa",250,IF(AA3="",Z79,"fehlt")))))</f>
        <v>365</v>
      </c>
      <c r="AB79" s="137" t="n">
        <f aca="false">IF(AB78&gt;0,AB78,IF(AB3="So-Do",265,IF(AB3="So-Mo",115,IF(AB3="Di-Sa",250,IF(AB3="",AA79,"fehlt")))))</f>
        <v>50</v>
      </c>
      <c r="AC79" s="137" t="n">
        <f aca="false">IF(AC78&gt;0,AC78,IF(AC3="So-Do",265,IF(AC3="So-Mo",115,IF(AC3="Di-Sa",250,IF(AC3="",AB79,"fehlt")))))</f>
        <v>365</v>
      </c>
      <c r="AD79" s="137" t="n">
        <f aca="false">IF(AD78&gt;0,AD78,IF(AD3="So-Do",265,IF(AD3="So-Mo",115,IF(AD3="Di-Sa",250,IF(AD3="",AC79,"fehlt")))))</f>
        <v>365</v>
      </c>
      <c r="AE79" s="137" t="n">
        <f aca="false">IF(AE78&gt;0,AE78,IF(AE3="So-Do",265,IF(AE3="So-Mo",115,IF(AE3="Di-Sa",250,IF(AE3="",AD79,"fehlt")))))</f>
        <v>50</v>
      </c>
      <c r="AF79" s="137" t="n">
        <f aca="false">IF(AF78&gt;0,AF78,IF(AF3="So-Do",265,IF(AF3="So-Mo",115,IF(AF3="Di-Sa",250,IF(AF3="",AE79,"fehlt")))))</f>
        <v>365</v>
      </c>
      <c r="AG79" s="137" t="n">
        <f aca="false">IF(AG78&gt;0,AG78,IF(AG3="So-Do",265,IF(AG3="So-Mo",115,IF(AG3="Di-Sa",250,IF(AG3="",AF79,"fehlt")))))</f>
        <v>365</v>
      </c>
      <c r="AH79" s="137" t="n">
        <f aca="false">IF(AH78&gt;0,AH78,IF(AH3="So-Do",265,IF(AH3="So-Mo",115,IF(AH3="Di-Sa",250,IF(AH3="",AG79,"fehlt")))))</f>
        <v>365</v>
      </c>
      <c r="AI79" s="137" t="n">
        <f aca="false">IF(AI78&gt;0,AI78,IF(AI3="So-Do",265,IF(AI3="So-Mo",115,IF(AI3="Di-Sa",250,IF(AI3="",AH79,"fehlt")))))</f>
        <v>250</v>
      </c>
      <c r="AJ79" s="137" t="n">
        <f aca="false">IF(AJ78&gt;0,AJ78,IF(AJ3="So-Do",265,IF(AJ3="So-Mo",115,IF(AJ3="Di-Sa",250,IF(AJ3="",AI79,"fehlt")))))</f>
        <v>365</v>
      </c>
      <c r="AK79" s="137" t="n">
        <f aca="false">IF(AK78&gt;0,AK78,IF(AK3="So-Do",265,IF(AK3="So-Mo",115,IF(AK3="Di-Sa",250,IF(AK3="",AJ79,"fehlt")))))</f>
        <v>365</v>
      </c>
      <c r="AL79" s="137" t="n">
        <f aca="false">IF(AL78&gt;0,AL78,IF(AL3="So-Do",265,IF(AL3="So-Mo",115,IF(AL3="Di-Sa",250,IF(AL3="",AK79,"fehlt")))))</f>
        <v>365</v>
      </c>
      <c r="AM79" s="137" t="n">
        <f aca="false">IF(AM78&gt;0,AM78,IF(AM3="So-Do",265,IF(AM3="So-Mo",115,IF(AM3="Di-Sa",250,IF(AM3="",AL79,"fehlt")))))</f>
        <v>65</v>
      </c>
      <c r="AN79" s="137" t="n">
        <f aca="false">IF(AN78&gt;0,AN78,IF(AN3="So-Do",265,IF(AN3="So-Mo",115,IF(AN3="Di-Sa",250,IF(AN3="",AU79,"fehlt")))))</f>
        <v>300</v>
      </c>
      <c r="AO79" s="137" t="n">
        <f aca="false">IF(AO78&gt;0,AO78,IF(AO3="So-Do",265,IF(AO3="So-Mo",115,IF(AO3="Di-Sa",250,IF(AO3="",AM79,"fehlt")))))</f>
        <v>65</v>
      </c>
      <c r="AP79" s="137" t="n">
        <f aca="false">IF(AP78&gt;0,AP78,IF(AP3="So-Do",265,IF(AP3="So-Mo",115,IF(AP3="Di-Sa",250,IF(AP3="",AN79,"fehlt")))))</f>
        <v>365</v>
      </c>
      <c r="AQ79" s="137" t="n">
        <f aca="false">IF(AQ78&gt;0,AQ78,IF(AQ3="So-Do",265,IF(AQ3="So-Mo",115,IF(AQ3="Di-Sa",250,IF(AQ3="",AW79,"fehlt")))))</f>
        <v>365</v>
      </c>
      <c r="AR79" s="137" t="n">
        <f aca="false">IF(AR78&gt;0,AR78,IF(AR3="So-Do",265,IF(AR3="So-Mo",115,IF(AR3="Di-Sa",250,IF(AR3="",AQ79,"fehlt")))))</f>
        <v>365</v>
      </c>
      <c r="AS79" s="137" t="n">
        <f aca="false">IF(AS78&gt;0,AS78,IF(AS3="So-Do",265,IF(AS3="So-Mo",115,IF(AS3="Di-Sa",250,IF(AS3="",AR79,"fehlt")))))</f>
        <v>365</v>
      </c>
      <c r="AT79" s="137" t="n">
        <f aca="false">IF(AT78&gt;0,AT78,IF(AT3="So-Do",265,IF(AT3="So-Mo",115,IF(AT3="Di-Sa",250,IF(AT3="",AO79,"fehlt")))))</f>
        <v>300</v>
      </c>
      <c r="AU79" s="137" t="n">
        <f aca="false">IF(AU78&gt;0,AU78,IF(AU3="So-Do",265,IF(AU3="So-Mo",115,IF(AU3="Di-Sa",250,IF(AU3="",AT79,"fehlt")))))</f>
        <v>65</v>
      </c>
      <c r="AV79" s="137" t="n">
        <f aca="false">IF(AV78&gt;0,AV78,IF(AV3="So-Do",265,IF(AV3="So-Mo",115,IF(AV3="Di-Sa",250,IF(AV3="",AS79,"fehlt")))))</f>
        <v>365</v>
      </c>
      <c r="AW79" s="137" t="n">
        <f aca="false">IF(AW78&gt;0,AW78,IF(AW3="So-Do",265,IF(AW3="So-Mo",115,IF(AW3="Di-Sa",250,IF(AW3="",AP79,"fehlt")))))</f>
        <v>300</v>
      </c>
      <c r="AX79" s="137" t="n">
        <f aca="false">IF(AX78&gt;0,AX78,IF(AX3="So-Do",265,IF(AX3="So-Mo",115,IF(AX3="Di-Sa",250,IF(AX3="",AV79,"fehlt")))))</f>
        <v>65</v>
      </c>
      <c r="AY79" s="137" t="n">
        <f aca="false">IF(AY78&gt;0,AY78,IF(AY3="So-Do",265,IF(AY3="So-Mo",115,IF(AY3="Di-Sa",250,IF(AY3="",AX79,"fehlt")))))</f>
        <v>365</v>
      </c>
      <c r="AZ79" s="137" t="n">
        <f aca="false">IF(AZ78&gt;0,AZ78,IF(AZ3="So-Do",265,IF(AZ3="So-Mo",115,IF(AZ3="Di-Sa",250,IF(AZ3="",AY79,"fehlt")))))</f>
        <v>365</v>
      </c>
      <c r="BA79" s="137" t="n">
        <f aca="false">IF(BA78&gt;0,BA78,IF(BA3="So-Do",265,IF(BA3="So-Mo",115,IF(BA3="Di-Sa",250,IF(BA3="",AZ79,"fehlt")))))</f>
        <v>365</v>
      </c>
      <c r="BB79" s="137" t="n">
        <f aca="false">IF(BB78&gt;0,BB78,IF(BB3="So-Do",265,IF(BB3="So-Mo",115,IF(BB3="Di-Sa",250,IF(BB3="",BA79,"fehlt")))))</f>
        <v>365</v>
      </c>
      <c r="BC79" s="137" t="n">
        <f aca="false">IF(BC78&gt;0,BC78,IF(BC3="So-Do",265,IF(BC3="So-Mo",115,IF(BC3="Di-Sa",250,IF(BC3="",BB79,"fehlt")))))</f>
        <v>365</v>
      </c>
      <c r="BD79" s="137" t="n">
        <f aca="false">IF(BD78&gt;0,BD78,IF(BD3="So-Do",265,IF(BD3="So-Mo",115,IF(BD3="Di-Sa",250,IF(BD3="",BC79,"fehlt")))))</f>
        <v>365</v>
      </c>
      <c r="BE79" s="137" t="n">
        <f aca="false">IF(BE78&gt;0,BE78,IF(BE3="So-Do",265,IF(BE3="So-Mo",115,IF(BE3="Di-Sa",250,IF(BE3="",BD79,"fehlt")))))</f>
        <v>115</v>
      </c>
      <c r="BF79" s="137" t="n">
        <f aca="false">IF(BF78&gt;0,BF78,IF(BF3="So-Do",265,IF(BF3="So-Mo",115,IF(BF3="Di-Sa",250,IF(BF3="",BE79,"fehlt")))))</f>
        <v>115</v>
      </c>
      <c r="BG79" s="137" t="n">
        <f aca="false">IF(BG78&gt;0,BG78,IF(BG3="So-Do",265,IF(BG3="So-Mo",115,IF(BG3="Di-Sa",250,IF(BG3="",BF79,"fehlt")))))</f>
        <v>115</v>
      </c>
    </row>
    <row r="80" s="137" customFormat="true" ht="12.75" hidden="false" customHeight="true" outlineLevel="0" collapsed="false">
      <c r="A80" s="138" t="n">
        <f aca="false">SUM(E80:BG80)</f>
        <v>442979</v>
      </c>
      <c r="B80" s="138"/>
      <c r="C80" s="135" t="s">
        <v>103</v>
      </c>
      <c r="D80" s="41" t="s">
        <v>28</v>
      </c>
      <c r="F80" s="137" t="n">
        <f aca="false">+F77*F79</f>
        <v>4740</v>
      </c>
      <c r="G80" s="137" t="n">
        <f aca="false">+G77*G79</f>
        <v>8100</v>
      </c>
      <c r="H80" s="137" t="n">
        <f aca="false">+H77*H79</f>
        <v>20513</v>
      </c>
      <c r="I80" s="137" t="n">
        <f aca="false">+I77*I79</f>
        <v>4080</v>
      </c>
      <c r="J80" s="137" t="n">
        <f aca="false">+J77*J79</f>
        <v>5767</v>
      </c>
      <c r="K80" s="137" t="n">
        <f aca="false">+K77*K79</f>
        <v>4080</v>
      </c>
      <c r="L80" s="137" t="n">
        <f aca="false">+L77*L79</f>
        <v>0</v>
      </c>
      <c r="M80" s="137" t="n">
        <f aca="false">+M77*M79</f>
        <v>17082</v>
      </c>
      <c r="N80" s="137" t="n">
        <f aca="false">+N77*N79</f>
        <v>3102.5</v>
      </c>
      <c r="O80" s="137" t="n">
        <f aca="false">+O77*O79</f>
        <v>20513</v>
      </c>
      <c r="P80" s="137" t="n">
        <f aca="false">+P77*P79</f>
        <v>5767</v>
      </c>
      <c r="Q80" s="137" t="n">
        <f aca="false">+Q77*Q79</f>
        <v>4964</v>
      </c>
      <c r="R80" s="137" t="n">
        <f aca="false">+R77*R79</f>
        <v>4080</v>
      </c>
      <c r="S80" s="137" t="n">
        <f aca="false">+S77*S79</f>
        <v>0</v>
      </c>
      <c r="T80" s="137" t="n">
        <f aca="false">+T77*T79</f>
        <v>20513</v>
      </c>
      <c r="U80" s="137" t="n">
        <f aca="false">+U77*U79</f>
        <v>5767</v>
      </c>
      <c r="V80" s="137" t="n">
        <f aca="false">+V77*V79</f>
        <v>17082</v>
      </c>
      <c r="W80" s="137" t="n">
        <f aca="false">+W77*W79</f>
        <v>4964</v>
      </c>
      <c r="X80" s="137" t="n">
        <f aca="false">+X77*X79</f>
        <v>6600</v>
      </c>
      <c r="Y80" s="137" t="n">
        <f aca="false">+Y77*Y79</f>
        <v>0</v>
      </c>
      <c r="Z80" s="137" t="n">
        <f aca="false">+Z77*Z79</f>
        <v>790</v>
      </c>
      <c r="AA80" s="137" t="n">
        <f aca="false">+AA77*AA79</f>
        <v>4964</v>
      </c>
      <c r="AB80" s="137" t="n">
        <f aca="false">+AB77*AB79</f>
        <v>1490</v>
      </c>
      <c r="AC80" s="137" t="n">
        <f aca="false">+AC77*AC79</f>
        <v>20513</v>
      </c>
      <c r="AD80" s="137" t="n">
        <f aca="false">+AD77*AD79</f>
        <v>17082</v>
      </c>
      <c r="AE80" s="137" t="n">
        <f aca="false">+AE77*AE79</f>
        <v>0</v>
      </c>
      <c r="AF80" s="137" t="n">
        <f aca="false">+AF77*AF79</f>
        <v>5767</v>
      </c>
      <c r="AG80" s="137" t="n">
        <f aca="false">+AG77*AG79</f>
        <v>3102.5</v>
      </c>
      <c r="AH80" s="137" t="n">
        <f aca="false">+AH77*AH79</f>
        <v>20513</v>
      </c>
      <c r="AI80" s="137" t="n">
        <f aca="false">+AI77*AI79</f>
        <v>11700</v>
      </c>
      <c r="AJ80" s="137" t="n">
        <f aca="false">+AJ77*AJ79</f>
        <v>4964</v>
      </c>
      <c r="AK80" s="137" t="n">
        <f aca="false">+AK77*AK79</f>
        <v>5767</v>
      </c>
      <c r="AL80" s="137" t="n">
        <f aca="false">+AL77*AL79</f>
        <v>20513</v>
      </c>
      <c r="AM80" s="137" t="n">
        <f aca="false">+AM77*AM79</f>
        <v>884</v>
      </c>
      <c r="AN80" s="137" t="n">
        <f aca="false">+AN77*AN79</f>
        <v>8940</v>
      </c>
      <c r="AO80" s="137" t="n">
        <f aca="false">+AO77*AO79</f>
        <v>0</v>
      </c>
      <c r="AP80" s="137" t="n">
        <f aca="false">+AP77*AP79</f>
        <v>17082</v>
      </c>
      <c r="AQ80" s="137" t="n">
        <f aca="false">+AQ77*AQ79</f>
        <v>20513</v>
      </c>
      <c r="AR80" s="137" t="n">
        <f aca="false">+AR77*AR79</f>
        <v>5767</v>
      </c>
      <c r="AS80" s="137" t="n">
        <f aca="false">+AS77*AS79</f>
        <v>0</v>
      </c>
      <c r="AT80" s="137" t="n">
        <f aca="false">+AT77*AT79</f>
        <v>4080</v>
      </c>
      <c r="AU80" s="137" t="n">
        <f aca="false">+AU77*AU79</f>
        <v>0</v>
      </c>
      <c r="AV80" s="137" t="n">
        <f aca="false">+AV77*AV79</f>
        <v>17082</v>
      </c>
      <c r="AW80" s="137" t="n">
        <f aca="false">+AW77*AW79</f>
        <v>4080</v>
      </c>
      <c r="AX80" s="137" t="n">
        <f aca="false">+AX77*AX79</f>
        <v>884</v>
      </c>
      <c r="AY80" s="137" t="n">
        <f aca="false">+AY77*AY79</f>
        <v>3577</v>
      </c>
      <c r="AZ80" s="137" t="n">
        <f aca="false">+AZ77*AZ79</f>
        <v>16936</v>
      </c>
      <c r="BA80" s="137" t="n">
        <f aca="false">+BA77*BA79</f>
        <v>15512.5</v>
      </c>
      <c r="BB80" s="137" t="n">
        <f aca="false">+BB77*BB79</f>
        <v>5767</v>
      </c>
      <c r="BC80" s="137" t="n">
        <f aca="false">+BC77*BC79</f>
        <v>20513</v>
      </c>
      <c r="BD80" s="137" t="n">
        <f aca="false">+BD77*BD79</f>
        <v>20513</v>
      </c>
      <c r="BE80" s="137" t="n">
        <f aca="false">+BE77*BE79</f>
        <v>1564</v>
      </c>
      <c r="BF80" s="137" t="n">
        <f aca="false">+BF77*BF79</f>
        <v>3427</v>
      </c>
      <c r="BG80" s="137" t="n">
        <f aca="false">+BG77*BG79</f>
        <v>977.5</v>
      </c>
    </row>
    <row r="81" customFormat="false" ht="12.75" hidden="false" customHeight="true" outlineLevel="0" collapsed="false">
      <c r="A81" s="138" t="n">
        <f aca="false">+A80/109.7</f>
        <v>4038.09480401094</v>
      </c>
      <c r="B81" s="138"/>
      <c r="C81" s="135" t="s">
        <v>104</v>
      </c>
      <c r="D81" s="41" t="s">
        <v>28</v>
      </c>
    </row>
    <row r="82" customFormat="false" ht="12.75" hidden="false" customHeight="true" outlineLevel="0" collapsed="false">
      <c r="A82" s="138" t="n">
        <f aca="false">+A81/365</f>
        <v>11.0632734356464</v>
      </c>
      <c r="B82" s="138"/>
      <c r="C82" s="135" t="s">
        <v>105</v>
      </c>
      <c r="D82" s="41"/>
    </row>
    <row r="83" customFormat="false" ht="12.75" hidden="false" customHeight="true" outlineLevel="0" collapsed="false">
      <c r="C83" s="2" t="s">
        <v>106</v>
      </c>
      <c r="D83" s="41" t="s">
        <v>28</v>
      </c>
      <c r="F83" s="2" t="n">
        <v>14</v>
      </c>
      <c r="G83" s="2" t="n">
        <v>25</v>
      </c>
      <c r="H83" s="2" t="n">
        <v>3</v>
      </c>
      <c r="I83" s="2" t="n">
        <v>24</v>
      </c>
      <c r="J83" s="2" t="n">
        <v>14</v>
      </c>
      <c r="K83" s="2" t="n">
        <v>24</v>
      </c>
      <c r="L83" s="2" t="n">
        <v>0</v>
      </c>
      <c r="M83" s="2" t="n">
        <v>26</v>
      </c>
      <c r="N83" s="2" t="n">
        <v>19</v>
      </c>
      <c r="O83" s="2" t="n">
        <v>3</v>
      </c>
      <c r="P83" s="2" t="n">
        <v>14</v>
      </c>
      <c r="Q83" s="2" t="n">
        <v>17</v>
      </c>
      <c r="R83" s="2" t="n">
        <v>17</v>
      </c>
      <c r="S83" s="2" t="n">
        <v>0</v>
      </c>
      <c r="T83" s="2" t="n">
        <v>3</v>
      </c>
      <c r="U83" s="2" t="n">
        <v>14</v>
      </c>
      <c r="V83" s="2" t="n">
        <v>26</v>
      </c>
      <c r="W83" s="2" t="n">
        <v>17</v>
      </c>
      <c r="X83" s="2" t="n">
        <v>15</v>
      </c>
      <c r="Y83" s="2" t="n">
        <v>0</v>
      </c>
      <c r="Z83" s="2" t="n">
        <v>14</v>
      </c>
      <c r="AA83" s="2" t="n">
        <v>17</v>
      </c>
      <c r="AB83" s="2" t="n">
        <v>7</v>
      </c>
      <c r="AC83" s="2" t="n">
        <v>3</v>
      </c>
      <c r="AD83" s="2" t="n">
        <v>26</v>
      </c>
      <c r="AE83" s="2" t="n">
        <v>0</v>
      </c>
      <c r="AF83" s="2" t="n">
        <v>14</v>
      </c>
      <c r="AG83" s="2" t="n">
        <v>19</v>
      </c>
      <c r="AH83" s="2" t="n">
        <v>3</v>
      </c>
      <c r="AI83" s="2" t="n">
        <v>26</v>
      </c>
      <c r="AJ83" s="2" t="n">
        <v>17</v>
      </c>
      <c r="AK83" s="2" t="n">
        <v>14</v>
      </c>
      <c r="AL83" s="2" t="n">
        <v>3</v>
      </c>
      <c r="AM83" s="2" t="n">
        <v>17</v>
      </c>
      <c r="AN83" s="2" t="n">
        <v>7</v>
      </c>
      <c r="AO83" s="2" t="n">
        <v>0</v>
      </c>
      <c r="AP83" s="2" t="n">
        <v>26</v>
      </c>
      <c r="AQ83" s="2" t="n">
        <v>3</v>
      </c>
      <c r="AR83" s="2" t="n">
        <v>14</v>
      </c>
      <c r="AS83" s="2" t="n">
        <v>0</v>
      </c>
      <c r="AT83" s="2" t="n">
        <v>17</v>
      </c>
      <c r="AU83" s="2" t="n">
        <v>0</v>
      </c>
      <c r="AV83" s="2" t="n">
        <v>26</v>
      </c>
      <c r="AW83" s="2" t="n">
        <v>17</v>
      </c>
      <c r="AX83" s="2" t="n">
        <v>17</v>
      </c>
      <c r="AY83" s="2" t="n">
        <v>30</v>
      </c>
      <c r="AZ83" s="2" t="n">
        <v>31</v>
      </c>
      <c r="BA83" s="2" t="n">
        <v>32</v>
      </c>
      <c r="BB83" s="2" t="n">
        <v>14</v>
      </c>
      <c r="BC83" s="2" t="n">
        <v>3</v>
      </c>
      <c r="BD83" s="2" t="n">
        <v>3</v>
      </c>
      <c r="BE83" s="2" t="n">
        <v>17</v>
      </c>
      <c r="BF83" s="2" t="n">
        <v>7</v>
      </c>
      <c r="BG83" s="2" t="n">
        <v>19</v>
      </c>
    </row>
    <row r="84" s="140" customFormat="true" ht="12.75" hidden="false" customHeight="true" outlineLevel="0" collapsed="false">
      <c r="A84" s="139"/>
      <c r="B84" s="139"/>
      <c r="C84" s="140" t="s">
        <v>107</v>
      </c>
      <c r="D84" s="41" t="s">
        <v>28</v>
      </c>
      <c r="E84" s="2"/>
    </row>
    <row r="85" customFormat="false" ht="11.25" hidden="false" customHeight="false" outlineLevel="0" collapsed="false">
      <c r="E85" s="140"/>
    </row>
  </sheetData>
  <mergeCells count="3">
    <mergeCell ref="A80:B80"/>
    <mergeCell ref="A81:B81"/>
    <mergeCell ref="A82:B82"/>
  </mergeCells>
  <printOptions headings="false" gridLines="false" gridLinesSet="true" horizontalCentered="false" verticalCentered="false"/>
  <pageMargins left="0.629861111111111" right="0.354166666666667" top="0.433333333333333" bottom="4.64583333333333" header="0.511811023622047" footer="0.511811023622047"/>
  <pageSetup paperSize="9" scale="100" fitToWidth="10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.7"/>
    <col collapsed="false" customWidth="true" hidden="false" outlineLevel="0" max="3" min="3" style="2" width="30.85"/>
    <col collapsed="false" customWidth="true" hidden="false" outlineLevel="0" max="4" min="4" style="2" width="3.14"/>
    <col collapsed="false" customWidth="true" hidden="false" outlineLevel="0" max="18" min="5" style="2" width="8.7"/>
    <col collapsed="false" customWidth="true" hidden="false" outlineLevel="0" max="19" min="19" style="141" width="8.7"/>
    <col collapsed="false" customWidth="true" hidden="false" outlineLevel="0" max="35" min="20" style="2" width="8.7"/>
    <col collapsed="false" customWidth="true" hidden="false" outlineLevel="0" max="36" min="36" style="141" width="8.7"/>
    <col collapsed="false" customWidth="true" hidden="false" outlineLevel="0" max="37" min="37" style="2" width="8.7"/>
    <col collapsed="false" customWidth="true" hidden="false" outlineLevel="0" max="39" min="38" style="141" width="8.7"/>
    <col collapsed="false" customWidth="true" hidden="false" outlineLevel="0" max="52" min="40" style="2" width="8.7"/>
    <col collapsed="false" customWidth="true" hidden="false" outlineLevel="0" max="53" min="53" style="141" width="8.7"/>
    <col collapsed="false" customWidth="true" hidden="false" outlineLevel="0" max="54" min="54" style="2" width="8.7"/>
    <col collapsed="false" customWidth="true" hidden="false" outlineLevel="0" max="55" min="55" style="141" width="8.7"/>
    <col collapsed="false" customWidth="true" hidden="false" outlineLevel="0" max="60" min="56" style="2" width="8.7"/>
    <col collapsed="false" customWidth="false" hidden="false" outlineLevel="0" max="257" min="61" style="2" width="11.42"/>
  </cols>
  <sheetData>
    <row r="1" s="7" customFormat="true" ht="12" hidden="false" customHeight="true" outlineLevel="0" collapsed="false">
      <c r="A1" s="142"/>
      <c r="B1" s="143"/>
      <c r="C1" s="144" t="s">
        <v>0</v>
      </c>
      <c r="D1" s="6"/>
      <c r="E1" s="145"/>
      <c r="F1" s="146"/>
      <c r="G1" s="146"/>
      <c r="H1" s="146"/>
      <c r="I1" s="146"/>
      <c r="J1" s="146"/>
      <c r="K1" s="146"/>
      <c r="L1" s="146"/>
      <c r="M1" s="147" t="s">
        <v>1</v>
      </c>
      <c r="N1" s="146"/>
      <c r="O1" s="146"/>
      <c r="P1" s="146"/>
      <c r="Q1" s="146"/>
      <c r="R1" s="146"/>
      <c r="S1" s="146"/>
      <c r="T1" s="148" t="s">
        <v>3</v>
      </c>
      <c r="U1" s="146"/>
      <c r="V1" s="146"/>
      <c r="W1" s="147" t="s">
        <v>1</v>
      </c>
      <c r="X1" s="146"/>
      <c r="Y1" s="146"/>
      <c r="Z1" s="146"/>
      <c r="AA1" s="146"/>
      <c r="AB1" s="146"/>
      <c r="AC1" s="147" t="s">
        <v>1</v>
      </c>
      <c r="AD1" s="146"/>
      <c r="AE1" s="146"/>
      <c r="AF1" s="146"/>
      <c r="AG1" s="146"/>
      <c r="AH1" s="146"/>
      <c r="AI1" s="148" t="s">
        <v>2</v>
      </c>
      <c r="AJ1" s="147" t="s">
        <v>1</v>
      </c>
      <c r="AK1" s="146"/>
      <c r="AL1" s="146"/>
      <c r="AM1" s="146"/>
      <c r="AN1" s="146"/>
      <c r="AO1" s="146"/>
      <c r="AP1" s="146"/>
      <c r="AQ1" s="146"/>
      <c r="AR1" s="146"/>
      <c r="AS1" s="147" t="s">
        <v>1</v>
      </c>
      <c r="AT1" s="147" t="s">
        <v>1</v>
      </c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</row>
    <row r="2" customFormat="false" ht="12" hidden="false" customHeight="true" outlineLevel="0" collapsed="false">
      <c r="A2" s="149"/>
      <c r="B2" s="75"/>
      <c r="C2" s="14" t="s">
        <v>4</v>
      </c>
      <c r="D2" s="15"/>
      <c r="E2" s="150"/>
      <c r="F2" s="151" t="n">
        <v>3773</v>
      </c>
      <c r="G2" s="151" t="n">
        <v>2904</v>
      </c>
      <c r="H2" s="151" t="n">
        <v>2402</v>
      </c>
      <c r="I2" s="151" t="n">
        <v>3</v>
      </c>
      <c r="J2" s="151" t="n">
        <v>4</v>
      </c>
      <c r="K2" s="151" t="n">
        <v>3775</v>
      </c>
      <c r="L2" s="151" t="n">
        <v>2906</v>
      </c>
      <c r="M2" s="86" t="s">
        <v>108</v>
      </c>
      <c r="N2" s="151" t="n">
        <v>2908</v>
      </c>
      <c r="O2" s="151" t="n">
        <v>2914</v>
      </c>
      <c r="P2" s="151" t="n">
        <v>2404</v>
      </c>
      <c r="Q2" s="151" t="n">
        <v>6</v>
      </c>
      <c r="R2" s="151" t="n">
        <v>2404</v>
      </c>
      <c r="S2" s="151" t="n">
        <v>3777</v>
      </c>
      <c r="T2" s="152" t="n">
        <v>741</v>
      </c>
      <c r="U2" s="151" t="n">
        <v>208</v>
      </c>
      <c r="V2" s="151" t="n">
        <v>2406</v>
      </c>
      <c r="W2" s="86" t="s">
        <v>109</v>
      </c>
      <c r="X2" s="151" t="n">
        <v>2910</v>
      </c>
      <c r="Y2" s="151" t="n">
        <v>3781</v>
      </c>
      <c r="Z2" s="151" t="n">
        <v>210</v>
      </c>
      <c r="AA2" s="151" t="n">
        <v>3783</v>
      </c>
      <c r="AB2" s="151" t="n">
        <v>2952</v>
      </c>
      <c r="AC2" s="86" t="s">
        <v>110</v>
      </c>
      <c r="AD2" s="151" t="n">
        <v>212</v>
      </c>
      <c r="AE2" s="151" t="n">
        <v>2422</v>
      </c>
      <c r="AF2" s="151" t="n">
        <v>2954</v>
      </c>
      <c r="AG2" s="151" t="n">
        <v>3785</v>
      </c>
      <c r="AH2" s="151" t="n">
        <v>2950</v>
      </c>
      <c r="AI2" s="153" t="n">
        <v>907</v>
      </c>
      <c r="AJ2" s="86" t="s">
        <v>111</v>
      </c>
      <c r="AK2" s="151" t="n">
        <v>2956</v>
      </c>
      <c r="AL2" s="151" t="n">
        <v>3789</v>
      </c>
      <c r="AM2" s="151" t="n">
        <v>2942</v>
      </c>
      <c r="AN2" s="151" t="n">
        <v>214</v>
      </c>
      <c r="AO2" s="151" t="n">
        <v>2430</v>
      </c>
      <c r="AP2" s="151" t="n">
        <v>3793</v>
      </c>
      <c r="AQ2" s="151" t="n">
        <v>122</v>
      </c>
      <c r="AR2" s="151" t="n">
        <v>2962</v>
      </c>
      <c r="AS2" s="86" t="s">
        <v>112</v>
      </c>
      <c r="AT2" s="86" t="s">
        <v>110</v>
      </c>
      <c r="AU2" s="151" t="n">
        <v>126</v>
      </c>
      <c r="AV2" s="151" t="n">
        <v>2958</v>
      </c>
      <c r="AW2" s="151" t="n">
        <v>2336</v>
      </c>
      <c r="AX2" s="151" t="n">
        <v>2436</v>
      </c>
      <c r="AY2" s="151" t="n">
        <v>3795</v>
      </c>
      <c r="AZ2" s="151" t="n">
        <v>2964</v>
      </c>
      <c r="BA2" s="151" t="n">
        <v>128</v>
      </c>
      <c r="BB2" s="151" t="n">
        <v>130</v>
      </c>
      <c r="BC2" s="151" t="n">
        <v>2438</v>
      </c>
      <c r="BD2" s="151" t="n">
        <v>3797</v>
      </c>
      <c r="BE2" s="151" t="n">
        <v>2986</v>
      </c>
      <c r="BF2" s="151" t="n">
        <v>2440</v>
      </c>
      <c r="BG2" s="151" t="n">
        <v>22</v>
      </c>
      <c r="BH2" s="151" t="n">
        <v>2990</v>
      </c>
    </row>
    <row r="3" s="30" customFormat="true" ht="12" hidden="false" customHeight="true" outlineLevel="0" collapsed="false">
      <c r="A3" s="21"/>
      <c r="B3" s="22"/>
      <c r="C3" s="23" t="s">
        <v>13</v>
      </c>
      <c r="D3" s="24"/>
      <c r="E3" s="154"/>
      <c r="F3" s="155" t="s">
        <v>14</v>
      </c>
      <c r="G3" s="155" t="s">
        <v>15</v>
      </c>
      <c r="H3" s="155" t="s">
        <v>14</v>
      </c>
      <c r="I3" s="155" t="s">
        <v>14</v>
      </c>
      <c r="J3" s="155" t="s">
        <v>14</v>
      </c>
      <c r="K3" s="155" t="s">
        <v>15</v>
      </c>
      <c r="L3" s="155" t="s">
        <v>15</v>
      </c>
      <c r="M3" s="86" t="s">
        <v>14</v>
      </c>
      <c r="N3" s="155" t="s">
        <v>15</v>
      </c>
      <c r="O3" s="155" t="s">
        <v>15</v>
      </c>
      <c r="P3" s="155" t="s">
        <v>14</v>
      </c>
      <c r="Q3" s="155" t="s">
        <v>15</v>
      </c>
      <c r="R3" s="155" t="s">
        <v>15</v>
      </c>
      <c r="S3" s="155" t="s">
        <v>15</v>
      </c>
      <c r="T3" s="156" t="s">
        <v>15</v>
      </c>
      <c r="U3" s="155" t="s">
        <v>14</v>
      </c>
      <c r="V3" s="155" t="s">
        <v>15</v>
      </c>
      <c r="W3" s="86" t="s">
        <v>14</v>
      </c>
      <c r="X3" s="155" t="s">
        <v>15</v>
      </c>
      <c r="Y3" s="155" t="s">
        <v>15</v>
      </c>
      <c r="Z3" s="155" t="s">
        <v>15</v>
      </c>
      <c r="AA3" s="155" t="s">
        <v>15</v>
      </c>
      <c r="AB3" s="155" t="s">
        <v>113</v>
      </c>
      <c r="AC3" s="86" t="s">
        <v>15</v>
      </c>
      <c r="AD3" s="155" t="s">
        <v>15</v>
      </c>
      <c r="AE3" s="155" t="s">
        <v>15</v>
      </c>
      <c r="AF3" s="155" t="s">
        <v>17</v>
      </c>
      <c r="AG3" s="155" t="s">
        <v>17</v>
      </c>
      <c r="AH3" s="155" t="s">
        <v>113</v>
      </c>
      <c r="AI3" s="157" t="s">
        <v>15</v>
      </c>
      <c r="AJ3" s="86" t="s">
        <v>17</v>
      </c>
      <c r="AK3" s="155" t="s">
        <v>17</v>
      </c>
      <c r="AL3" s="155" t="s">
        <v>18</v>
      </c>
      <c r="AM3" s="155" t="s">
        <v>15</v>
      </c>
      <c r="AN3" s="155" t="s">
        <v>14</v>
      </c>
      <c r="AO3" s="155" t="s">
        <v>15</v>
      </c>
      <c r="AP3" s="155" t="s">
        <v>14</v>
      </c>
      <c r="AQ3" s="155" t="s">
        <v>18</v>
      </c>
      <c r="AR3" s="155" t="s">
        <v>15</v>
      </c>
      <c r="AS3" s="86" t="s">
        <v>15</v>
      </c>
      <c r="AT3" s="86" t="s">
        <v>15</v>
      </c>
      <c r="AU3" s="155" t="s">
        <v>15</v>
      </c>
      <c r="AV3" s="155" t="s">
        <v>15</v>
      </c>
      <c r="AW3" s="155" t="s">
        <v>15</v>
      </c>
      <c r="AX3" s="155" t="s">
        <v>16</v>
      </c>
      <c r="AY3" s="155" t="s">
        <v>15</v>
      </c>
      <c r="AZ3" s="155" t="s">
        <v>15</v>
      </c>
      <c r="BA3" s="155" t="s">
        <v>14</v>
      </c>
      <c r="BB3" s="155" t="s">
        <v>18</v>
      </c>
      <c r="BC3" s="155" t="s">
        <v>15</v>
      </c>
      <c r="BD3" s="155" t="s">
        <v>15</v>
      </c>
      <c r="BE3" s="155" t="s">
        <v>15</v>
      </c>
      <c r="BF3" s="155" t="s">
        <v>15</v>
      </c>
      <c r="BG3" s="155" t="s">
        <v>19</v>
      </c>
      <c r="BH3" s="155" t="s">
        <v>19</v>
      </c>
    </row>
    <row r="4" customFormat="false" ht="12" hidden="false" customHeight="true" outlineLevel="0" collapsed="false">
      <c r="A4" s="158"/>
      <c r="B4" s="159"/>
      <c r="C4" s="40" t="s">
        <v>114</v>
      </c>
      <c r="D4" s="41" t="s">
        <v>28</v>
      </c>
      <c r="E4" s="160"/>
      <c r="F4" s="161"/>
      <c r="G4" s="36"/>
      <c r="H4" s="36"/>
      <c r="I4" s="36"/>
      <c r="J4" s="36"/>
      <c r="K4" s="36"/>
      <c r="L4" s="162" t="n">
        <v>0.186111111111111</v>
      </c>
      <c r="M4" s="36"/>
      <c r="N4" s="162" t="n">
        <v>0.231944444444444</v>
      </c>
      <c r="O4" s="162" t="n">
        <v>0.25625</v>
      </c>
      <c r="P4" s="36"/>
      <c r="Q4" s="36"/>
      <c r="R4" s="36"/>
      <c r="S4" s="36"/>
      <c r="T4" s="163" t="n">
        <v>0.291666666666667</v>
      </c>
      <c r="U4" s="36"/>
      <c r="V4" s="36"/>
      <c r="W4" s="36"/>
      <c r="X4" s="162" t="n">
        <v>0.375694444444445</v>
      </c>
      <c r="Y4" s="36"/>
      <c r="Z4" s="36"/>
      <c r="AA4" s="36"/>
      <c r="AB4" s="162" t="n">
        <v>0.484027777777778</v>
      </c>
      <c r="AC4" s="36"/>
      <c r="AD4" s="36"/>
      <c r="AE4" s="36"/>
      <c r="AF4" s="162" t="n">
        <v>0.503472222222222</v>
      </c>
      <c r="AG4" s="36"/>
      <c r="AH4" s="36" t="n">
        <v>0.531944444444444</v>
      </c>
      <c r="AI4" s="164" t="n">
        <v>0.560416666666667</v>
      </c>
      <c r="AJ4" s="36"/>
      <c r="AK4" s="36"/>
      <c r="AL4" s="36"/>
      <c r="AM4" s="162" t="n">
        <v>0.6375</v>
      </c>
      <c r="AN4" s="36"/>
      <c r="AO4" s="36"/>
      <c r="AP4" s="36"/>
      <c r="AQ4" s="36"/>
      <c r="AR4" s="162" t="n">
        <v>0.681944444444445</v>
      </c>
      <c r="AS4" s="36"/>
      <c r="AT4" s="36"/>
      <c r="AU4" s="36"/>
      <c r="AV4" s="162" t="n">
        <v>0.722222222222222</v>
      </c>
      <c r="AW4" s="36"/>
      <c r="AX4" s="36"/>
      <c r="AY4" s="36"/>
      <c r="AZ4" s="162" t="n">
        <v>0.757638888888889</v>
      </c>
      <c r="BA4" s="36"/>
      <c r="BB4" s="36"/>
      <c r="BC4" s="36"/>
      <c r="BD4" s="36"/>
      <c r="BE4" s="162" t="n">
        <v>0.843055555555556</v>
      </c>
      <c r="BF4" s="36"/>
      <c r="BG4" s="36"/>
      <c r="BH4" s="162" t="n">
        <v>0.953472222222222</v>
      </c>
    </row>
    <row r="5" customFormat="false" ht="12" hidden="false" customHeight="true" outlineLevel="0" collapsed="false">
      <c r="A5" s="165"/>
      <c r="B5" s="166"/>
      <c r="C5" s="167" t="s">
        <v>94</v>
      </c>
      <c r="D5" s="70" t="s">
        <v>22</v>
      </c>
      <c r="E5" s="168"/>
      <c r="F5" s="169"/>
      <c r="G5" s="126"/>
      <c r="H5" s="126"/>
      <c r="I5" s="126"/>
      <c r="J5" s="126"/>
      <c r="K5" s="126"/>
      <c r="L5" s="73" t="n">
        <v>0.2</v>
      </c>
      <c r="M5" s="126"/>
      <c r="N5" s="73" t="n">
        <v>0.245833333333333</v>
      </c>
      <c r="O5" s="73" t="n">
        <v>0.270833333333333</v>
      </c>
      <c r="P5" s="126"/>
      <c r="Q5" s="126"/>
      <c r="R5" s="126"/>
      <c r="S5" s="126"/>
      <c r="T5" s="170" t="n">
        <v>0.300694444444444</v>
      </c>
      <c r="U5" s="126"/>
      <c r="V5" s="126"/>
      <c r="W5" s="126"/>
      <c r="X5" s="73" t="n">
        <v>0.388888888888889</v>
      </c>
      <c r="Y5" s="126"/>
      <c r="Z5" s="126"/>
      <c r="AA5" s="126"/>
      <c r="AB5" s="73" t="n">
        <v>0.497222222222222</v>
      </c>
      <c r="AC5" s="126"/>
      <c r="AD5" s="126"/>
      <c r="AE5" s="126"/>
      <c r="AF5" s="73" t="n">
        <v>0.516666666666667</v>
      </c>
      <c r="AG5" s="126"/>
      <c r="AH5" s="126" t="n">
        <v>0.542361111111111</v>
      </c>
      <c r="AI5" s="74" t="n">
        <v>0.570138888888889</v>
      </c>
      <c r="AJ5" s="126"/>
      <c r="AK5" s="126"/>
      <c r="AL5" s="126"/>
      <c r="AM5" s="73" t="n">
        <v>0.650694444444445</v>
      </c>
      <c r="AN5" s="126"/>
      <c r="AO5" s="126"/>
      <c r="AP5" s="126"/>
      <c r="AQ5" s="126"/>
      <c r="AR5" s="73" t="n">
        <v>0.695138888888889</v>
      </c>
      <c r="AS5" s="126"/>
      <c r="AT5" s="126"/>
      <c r="AU5" s="126"/>
      <c r="AV5" s="73" t="n">
        <v>0.734722222222222</v>
      </c>
      <c r="AW5" s="126"/>
      <c r="AX5" s="126"/>
      <c r="AY5" s="126"/>
      <c r="AZ5" s="73" t="n">
        <v>0.770833333333333</v>
      </c>
      <c r="BA5" s="126"/>
      <c r="BB5" s="126"/>
      <c r="BC5" s="126"/>
      <c r="BD5" s="126"/>
      <c r="BE5" s="73" t="n">
        <v>0.85625</v>
      </c>
      <c r="BF5" s="126"/>
      <c r="BG5" s="126"/>
      <c r="BH5" s="73" t="n">
        <v>0.965972222222222</v>
      </c>
    </row>
    <row r="6" s="56" customFormat="true" ht="23.25" hidden="false" customHeight="true" outlineLevel="0" collapsed="false">
      <c r="A6" s="171"/>
      <c r="B6" s="172"/>
      <c r="C6" s="50"/>
      <c r="D6" s="51" t="s">
        <v>23</v>
      </c>
      <c r="E6" s="173"/>
      <c r="F6" s="174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6" t="s">
        <v>93</v>
      </c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6" t="s">
        <v>93</v>
      </c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</row>
    <row r="7" customFormat="false" ht="12" hidden="false" customHeight="true" outlineLevel="0" collapsed="false">
      <c r="A7" s="158"/>
      <c r="B7" s="159"/>
      <c r="C7" s="66" t="s">
        <v>91</v>
      </c>
      <c r="D7" s="41" t="s">
        <v>28</v>
      </c>
      <c r="E7" s="177"/>
      <c r="F7" s="178"/>
      <c r="G7" s="62"/>
      <c r="H7" s="62"/>
      <c r="I7" s="62"/>
      <c r="J7" s="62"/>
      <c r="K7" s="62"/>
      <c r="L7" s="62" t="n">
        <v>0.204166666666667</v>
      </c>
      <c r="M7" s="62"/>
      <c r="N7" s="62" t="n">
        <v>0.246527777777778</v>
      </c>
      <c r="O7" s="62" t="n">
        <v>0.276388888888889</v>
      </c>
      <c r="P7" s="62"/>
      <c r="Q7" s="62"/>
      <c r="R7" s="62"/>
      <c r="S7" s="62"/>
      <c r="T7" s="67" t="n">
        <v>0.301388888888889</v>
      </c>
      <c r="U7" s="62"/>
      <c r="V7" s="62"/>
      <c r="W7" s="62"/>
      <c r="X7" s="62" t="n">
        <v>0.389583333333333</v>
      </c>
      <c r="Y7" s="62"/>
      <c r="Z7" s="62"/>
      <c r="AA7" s="62"/>
      <c r="AB7" s="62" t="n">
        <v>0.504166666666667</v>
      </c>
      <c r="AC7" s="62"/>
      <c r="AD7" s="62"/>
      <c r="AE7" s="62"/>
      <c r="AF7" s="62" t="n">
        <v>0.51875</v>
      </c>
      <c r="AG7" s="62"/>
      <c r="AH7" s="62" t="n">
        <v>0.561111111111111</v>
      </c>
      <c r="AI7" s="63" t="n">
        <v>0.570833333333333</v>
      </c>
      <c r="AJ7" s="62"/>
      <c r="AK7" s="62"/>
      <c r="AL7" s="62"/>
      <c r="AM7" s="62" t="n">
        <v>0.651388888888889</v>
      </c>
      <c r="AN7" s="62"/>
      <c r="AO7" s="62"/>
      <c r="AP7" s="62"/>
      <c r="AQ7" s="62"/>
      <c r="AR7" s="62" t="n">
        <v>0.696527777777778</v>
      </c>
      <c r="AS7" s="62"/>
      <c r="AT7" s="62"/>
      <c r="AU7" s="62"/>
      <c r="AV7" s="62" t="n">
        <v>0.735416666666667</v>
      </c>
      <c r="AW7" s="62"/>
      <c r="AX7" s="62"/>
      <c r="AY7" s="62"/>
      <c r="AZ7" s="62" t="n">
        <v>0.771527777777778</v>
      </c>
      <c r="BA7" s="62"/>
      <c r="BB7" s="62"/>
      <c r="BC7" s="62"/>
      <c r="BD7" s="62"/>
      <c r="BE7" s="62" t="n">
        <v>0.856944444444444</v>
      </c>
      <c r="BF7" s="62"/>
      <c r="BG7" s="62"/>
      <c r="BH7" s="62" t="n">
        <v>0.966666666666667</v>
      </c>
    </row>
    <row r="8" customFormat="false" ht="11.25" hidden="false" customHeight="true" outlineLevel="0" collapsed="false">
      <c r="A8" s="158"/>
      <c r="B8" s="159"/>
      <c r="C8" s="66" t="s">
        <v>90</v>
      </c>
      <c r="D8" s="41" t="s">
        <v>28</v>
      </c>
      <c r="E8" s="177"/>
      <c r="F8" s="178"/>
      <c r="G8" s="62"/>
      <c r="H8" s="62"/>
      <c r="I8" s="62"/>
      <c r="J8" s="62"/>
      <c r="K8" s="62"/>
      <c r="L8" s="62" t="n">
        <v>0.207638888888889</v>
      </c>
      <c r="M8" s="62"/>
      <c r="N8" s="62" t="n">
        <v>0.251388888888889</v>
      </c>
      <c r="O8" s="62" t="n">
        <v>0.279861111111111</v>
      </c>
      <c r="P8" s="62"/>
      <c r="Q8" s="62"/>
      <c r="R8" s="62"/>
      <c r="S8" s="62"/>
      <c r="T8" s="67" t="n">
        <v>0.304166666666667</v>
      </c>
      <c r="U8" s="62"/>
      <c r="V8" s="62"/>
      <c r="W8" s="62"/>
      <c r="X8" s="62" t="n">
        <v>0.392361111111111</v>
      </c>
      <c r="Y8" s="62"/>
      <c r="Z8" s="62"/>
      <c r="AA8" s="62"/>
      <c r="AB8" s="62" t="n">
        <v>0.507638888888889</v>
      </c>
      <c r="AC8" s="62"/>
      <c r="AD8" s="62"/>
      <c r="AE8" s="62"/>
      <c r="AF8" s="62" t="n">
        <v>0.521527777777778</v>
      </c>
      <c r="AG8" s="62"/>
      <c r="AH8" s="62" t="n">
        <v>0.564583333333333</v>
      </c>
      <c r="AI8" s="63" t="n">
        <v>0.573611111111111</v>
      </c>
      <c r="AJ8" s="62"/>
      <c r="AK8" s="62"/>
      <c r="AL8" s="62"/>
      <c r="AM8" s="62" t="n">
        <v>0.654861111111111</v>
      </c>
      <c r="AN8" s="62"/>
      <c r="AO8" s="62"/>
      <c r="AP8" s="62"/>
      <c r="AQ8" s="62"/>
      <c r="AR8" s="62" t="n">
        <v>0.699305555555556</v>
      </c>
      <c r="AS8" s="62"/>
      <c r="AT8" s="62"/>
      <c r="AU8" s="62"/>
      <c r="AV8" s="62" t="n">
        <v>0.738194444444444</v>
      </c>
      <c r="AW8" s="62"/>
      <c r="AX8" s="62"/>
      <c r="AY8" s="62"/>
      <c r="AZ8" s="62" t="n">
        <v>0.774305555555556</v>
      </c>
      <c r="BA8" s="62"/>
      <c r="BB8" s="62"/>
      <c r="BC8" s="62"/>
      <c r="BD8" s="62"/>
      <c r="BE8" s="62" t="n">
        <v>0.8625</v>
      </c>
      <c r="BF8" s="62"/>
      <c r="BG8" s="62"/>
      <c r="BH8" s="62" t="n">
        <v>0.970138888888889</v>
      </c>
    </row>
    <row r="9" customFormat="false" ht="11.25" hidden="false" customHeight="true" outlineLevel="0" collapsed="false">
      <c r="A9" s="158"/>
      <c r="B9" s="159"/>
      <c r="C9" s="40" t="s">
        <v>88</v>
      </c>
      <c r="D9" s="41" t="s">
        <v>28</v>
      </c>
      <c r="E9" s="179" t="s">
        <v>89</v>
      </c>
      <c r="F9" s="178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7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3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</row>
    <row r="10" customFormat="false" ht="12" hidden="false" customHeight="true" outlineLevel="0" collapsed="false">
      <c r="A10" s="165"/>
      <c r="B10" s="166"/>
      <c r="C10" s="69" t="s">
        <v>87</v>
      </c>
      <c r="D10" s="70" t="s">
        <v>22</v>
      </c>
      <c r="E10" s="180"/>
      <c r="F10" s="181"/>
      <c r="G10" s="73"/>
      <c r="H10" s="73"/>
      <c r="I10" s="73"/>
      <c r="J10" s="73"/>
      <c r="K10" s="73"/>
      <c r="L10" s="73"/>
      <c r="M10" s="73"/>
      <c r="N10" s="73"/>
      <c r="O10" s="73" t="n">
        <v>0.286111111111111</v>
      </c>
      <c r="P10" s="73"/>
      <c r="Q10" s="73"/>
      <c r="R10" s="73"/>
      <c r="S10" s="73"/>
      <c r="T10" s="170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4"/>
      <c r="AJ10" s="73"/>
      <c r="AK10" s="73"/>
      <c r="AL10" s="73"/>
      <c r="AM10" s="73" t="n">
        <v>0.661111111111111</v>
      </c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 t="n">
        <v>0.975694444444445</v>
      </c>
    </row>
    <row r="11" customFormat="false" ht="12" hidden="false" customHeight="true" outlineLevel="0" collapsed="false">
      <c r="A11" s="158"/>
      <c r="B11" s="159"/>
      <c r="C11" s="66" t="s">
        <v>87</v>
      </c>
      <c r="D11" s="41" t="s">
        <v>28</v>
      </c>
      <c r="E11" s="177"/>
      <c r="F11" s="178"/>
      <c r="G11" s="62"/>
      <c r="H11" s="62"/>
      <c r="I11" s="62"/>
      <c r="J11" s="62"/>
      <c r="K11" s="62"/>
      <c r="L11" s="62" t="n">
        <v>0.214583333333333</v>
      </c>
      <c r="M11" s="62"/>
      <c r="N11" s="62" t="n">
        <v>0.257638888888889</v>
      </c>
      <c r="O11" s="62"/>
      <c r="P11" s="62"/>
      <c r="Q11" s="62"/>
      <c r="R11" s="62"/>
      <c r="S11" s="62"/>
      <c r="T11" s="67" t="n">
        <v>0.311805555555556</v>
      </c>
      <c r="U11" s="62"/>
      <c r="V11" s="62"/>
      <c r="W11" s="62"/>
      <c r="X11" s="62" t="n">
        <v>0.398611111111111</v>
      </c>
      <c r="Y11" s="62"/>
      <c r="Z11" s="62"/>
      <c r="AA11" s="62"/>
      <c r="AB11" s="62" t="n">
        <v>0.513888888888889</v>
      </c>
      <c r="AC11" s="62"/>
      <c r="AD11" s="62"/>
      <c r="AE11" s="62"/>
      <c r="AF11" s="62" t="n">
        <v>0.528472222222222</v>
      </c>
      <c r="AG11" s="62"/>
      <c r="AH11" s="62" t="n">
        <v>0.570833333333333</v>
      </c>
      <c r="AI11" s="63" t="n">
        <v>0.580555555555556</v>
      </c>
      <c r="AJ11" s="62"/>
      <c r="AK11" s="62"/>
      <c r="AL11" s="62"/>
      <c r="AM11" s="62"/>
      <c r="AN11" s="62"/>
      <c r="AO11" s="62"/>
      <c r="AP11" s="62"/>
      <c r="AQ11" s="62"/>
      <c r="AR11" s="62" t="n">
        <v>0.706944444444444</v>
      </c>
      <c r="AS11" s="62"/>
      <c r="AT11" s="62"/>
      <c r="AU11" s="62"/>
      <c r="AV11" s="62" t="n">
        <v>0.744444444444445</v>
      </c>
      <c r="AW11" s="62"/>
      <c r="AX11" s="62"/>
      <c r="AY11" s="62"/>
      <c r="AZ11" s="62" t="n">
        <v>0.78125</v>
      </c>
      <c r="BA11" s="62"/>
      <c r="BB11" s="62"/>
      <c r="BC11" s="62"/>
      <c r="BD11" s="62"/>
      <c r="BE11" s="62" t="n">
        <v>0.86875</v>
      </c>
      <c r="BF11" s="62"/>
      <c r="BG11" s="62"/>
      <c r="BH11" s="62"/>
    </row>
    <row r="12" customFormat="false" ht="11.25" hidden="false" customHeight="true" outlineLevel="0" collapsed="false">
      <c r="A12" s="158"/>
      <c r="B12" s="159"/>
      <c r="C12" s="66" t="s">
        <v>86</v>
      </c>
      <c r="D12" s="41" t="s">
        <v>28</v>
      </c>
      <c r="E12" s="177"/>
      <c r="F12" s="178"/>
      <c r="G12" s="62"/>
      <c r="H12" s="62"/>
      <c r="I12" s="62"/>
      <c r="J12" s="62"/>
      <c r="K12" s="62"/>
      <c r="L12" s="62" t="n">
        <v>0.218055555555556</v>
      </c>
      <c r="M12" s="62"/>
      <c r="N12" s="62" t="n">
        <v>0.261111111111111</v>
      </c>
      <c r="O12" s="62"/>
      <c r="P12" s="62"/>
      <c r="Q12" s="62"/>
      <c r="R12" s="62"/>
      <c r="S12" s="62"/>
      <c r="T12" s="67" t="s">
        <v>34</v>
      </c>
      <c r="U12" s="62"/>
      <c r="V12" s="62"/>
      <c r="W12" s="62"/>
      <c r="X12" s="62" t="n">
        <v>0.402083333333333</v>
      </c>
      <c r="Y12" s="62"/>
      <c r="Z12" s="62"/>
      <c r="AA12" s="62"/>
      <c r="AB12" s="62" t="n">
        <v>0.517361111111111</v>
      </c>
      <c r="AC12" s="62"/>
      <c r="AD12" s="62"/>
      <c r="AE12" s="62"/>
      <c r="AF12" s="62" t="n">
        <v>0.531944444444444</v>
      </c>
      <c r="AG12" s="62"/>
      <c r="AH12" s="62" t="n">
        <v>0.574305555555556</v>
      </c>
      <c r="AI12" s="67" t="s">
        <v>34</v>
      </c>
      <c r="AJ12" s="62"/>
      <c r="AK12" s="62"/>
      <c r="AL12" s="62"/>
      <c r="AM12" s="62"/>
      <c r="AN12" s="62"/>
      <c r="AO12" s="62"/>
      <c r="AP12" s="62"/>
      <c r="AQ12" s="62"/>
      <c r="AR12" s="62" t="n">
        <v>0.710416666666667</v>
      </c>
      <c r="AS12" s="62"/>
      <c r="AT12" s="62"/>
      <c r="AU12" s="62"/>
      <c r="AV12" s="62" t="n">
        <v>0.749305555555556</v>
      </c>
      <c r="AW12" s="62"/>
      <c r="AX12" s="62"/>
      <c r="AY12" s="62"/>
      <c r="AZ12" s="62" t="n">
        <v>0.784722222222222</v>
      </c>
      <c r="BA12" s="62"/>
      <c r="BB12" s="62"/>
      <c r="BC12" s="62"/>
      <c r="BD12" s="62"/>
      <c r="BE12" s="62" t="n">
        <v>0.872222222222222</v>
      </c>
      <c r="BF12" s="62"/>
      <c r="BG12" s="62"/>
      <c r="BH12" s="62"/>
    </row>
    <row r="13" customFormat="false" ht="12" hidden="false" customHeight="true" outlineLevel="0" collapsed="false">
      <c r="A13" s="165"/>
      <c r="B13" s="166"/>
      <c r="C13" s="69" t="s">
        <v>85</v>
      </c>
      <c r="D13" s="70" t="s">
        <v>22</v>
      </c>
      <c r="E13" s="180"/>
      <c r="F13" s="181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170" t="s">
        <v>34</v>
      </c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170" t="s">
        <v>34</v>
      </c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</row>
    <row r="14" customFormat="false" ht="12" hidden="false" customHeight="true" outlineLevel="0" collapsed="false">
      <c r="A14" s="158"/>
      <c r="B14" s="159"/>
      <c r="C14" s="66" t="s">
        <v>85</v>
      </c>
      <c r="D14" s="41" t="s">
        <v>28</v>
      </c>
      <c r="E14" s="177"/>
      <c r="F14" s="178"/>
      <c r="G14" s="62"/>
      <c r="H14" s="62"/>
      <c r="I14" s="62"/>
      <c r="J14" s="62"/>
      <c r="K14" s="62"/>
      <c r="L14" s="62" t="n">
        <v>0.223611111111111</v>
      </c>
      <c r="M14" s="62"/>
      <c r="N14" s="62" t="n">
        <v>0.266666666666667</v>
      </c>
      <c r="O14" s="62"/>
      <c r="P14" s="62"/>
      <c r="Q14" s="62"/>
      <c r="R14" s="62"/>
      <c r="S14" s="62"/>
      <c r="T14" s="67" t="s">
        <v>34</v>
      </c>
      <c r="U14" s="62"/>
      <c r="V14" s="62"/>
      <c r="W14" s="62"/>
      <c r="X14" s="62" t="n">
        <v>0.406944444444445</v>
      </c>
      <c r="Y14" s="62"/>
      <c r="Z14" s="62"/>
      <c r="AA14" s="62"/>
      <c r="AB14" s="62" t="n">
        <v>0.522222222222222</v>
      </c>
      <c r="AC14" s="62"/>
      <c r="AD14" s="62"/>
      <c r="AE14" s="62"/>
      <c r="AF14" s="62" t="n">
        <v>0.536805555555556</v>
      </c>
      <c r="AG14" s="62"/>
      <c r="AH14" s="62" t="n">
        <v>0.579861111111111</v>
      </c>
      <c r="AI14" s="67" t="s">
        <v>34</v>
      </c>
      <c r="AJ14" s="62"/>
      <c r="AK14" s="62"/>
      <c r="AL14" s="62"/>
      <c r="AM14" s="62"/>
      <c r="AN14" s="62"/>
      <c r="AO14" s="62"/>
      <c r="AP14" s="62"/>
      <c r="AQ14" s="62"/>
      <c r="AR14" s="62" t="n">
        <v>0.715972222222222</v>
      </c>
      <c r="AS14" s="62"/>
      <c r="AT14" s="62"/>
      <c r="AU14" s="62"/>
      <c r="AV14" s="62" t="n">
        <v>0.754166666666667</v>
      </c>
      <c r="AW14" s="62"/>
      <c r="AX14" s="62"/>
      <c r="AY14" s="62"/>
      <c r="AZ14" s="62" t="n">
        <v>0.790277777777778</v>
      </c>
      <c r="BA14" s="62"/>
      <c r="BB14" s="62"/>
      <c r="BC14" s="62"/>
      <c r="BD14" s="62"/>
      <c r="BE14" s="62" t="n">
        <v>0.877083333333333</v>
      </c>
      <c r="BF14" s="62"/>
      <c r="BG14" s="62"/>
      <c r="BH14" s="62"/>
    </row>
    <row r="15" customFormat="false" ht="12" hidden="false" customHeight="true" outlineLevel="0" collapsed="false">
      <c r="A15" s="165"/>
      <c r="B15" s="166"/>
      <c r="C15" s="69" t="s">
        <v>78</v>
      </c>
      <c r="D15" s="70" t="s">
        <v>22</v>
      </c>
      <c r="E15" s="180"/>
      <c r="F15" s="181"/>
      <c r="G15" s="73"/>
      <c r="H15" s="73"/>
      <c r="I15" s="73"/>
      <c r="J15" s="73"/>
      <c r="K15" s="73"/>
      <c r="L15" s="73" t="n">
        <v>0.228472222222222</v>
      </c>
      <c r="M15" s="73"/>
      <c r="N15" s="73" t="n">
        <v>0.271527777777778</v>
      </c>
      <c r="O15" s="73"/>
      <c r="P15" s="73"/>
      <c r="Q15" s="73"/>
      <c r="R15" s="73"/>
      <c r="S15" s="73"/>
      <c r="T15" s="170" t="s">
        <v>34</v>
      </c>
      <c r="U15" s="73"/>
      <c r="V15" s="73"/>
      <c r="W15" s="73"/>
      <c r="X15" s="73" t="n">
        <v>0.411805555555556</v>
      </c>
      <c r="Y15" s="73"/>
      <c r="Z15" s="73"/>
      <c r="AA15" s="73"/>
      <c r="AB15" s="73" t="n">
        <v>0.528472222222222</v>
      </c>
      <c r="AC15" s="73"/>
      <c r="AD15" s="73"/>
      <c r="AE15" s="73"/>
      <c r="AF15" s="73" t="n">
        <v>0.541666666666667</v>
      </c>
      <c r="AG15" s="73"/>
      <c r="AH15" s="73" t="n">
        <v>0.584722222222222</v>
      </c>
      <c r="AI15" s="170" t="s">
        <v>34</v>
      </c>
      <c r="AJ15" s="73"/>
      <c r="AK15" s="73"/>
      <c r="AL15" s="73"/>
      <c r="AM15" s="73"/>
      <c r="AN15" s="73"/>
      <c r="AO15" s="73"/>
      <c r="AP15" s="73"/>
      <c r="AQ15" s="73"/>
      <c r="AR15" s="73" t="n">
        <v>0.720833333333333</v>
      </c>
      <c r="AS15" s="73"/>
      <c r="AT15" s="73"/>
      <c r="AU15" s="73"/>
      <c r="AV15" s="73" t="n">
        <v>0.759027777777778</v>
      </c>
      <c r="AW15" s="73"/>
      <c r="AX15" s="73"/>
      <c r="AY15" s="73"/>
      <c r="AZ15" s="73" t="n">
        <v>0.795833333333333</v>
      </c>
      <c r="BA15" s="73"/>
      <c r="BB15" s="73"/>
      <c r="BC15" s="73"/>
      <c r="BD15" s="73"/>
      <c r="BE15" s="73" t="n">
        <v>0.881944444444445</v>
      </c>
      <c r="BF15" s="73"/>
      <c r="BG15" s="73"/>
      <c r="BH15" s="73"/>
    </row>
    <row r="16" customFormat="false" ht="6" hidden="false" customHeight="true" outlineLevel="0" collapsed="false">
      <c r="A16" s="182"/>
      <c r="B16" s="183"/>
      <c r="C16" s="184"/>
      <c r="D16" s="80"/>
      <c r="E16" s="185"/>
      <c r="F16" s="186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3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3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</row>
    <row r="17" customFormat="false" ht="12" hidden="false" customHeight="true" outlineLevel="0" collapsed="false">
      <c r="A17" s="158"/>
      <c r="B17" s="159"/>
      <c r="C17" s="84" t="s">
        <v>84</v>
      </c>
      <c r="D17" s="41" t="s">
        <v>28</v>
      </c>
      <c r="E17" s="187"/>
      <c r="F17" s="178" t="n">
        <v>0.158333333333333</v>
      </c>
      <c r="G17" s="62"/>
      <c r="H17" s="62"/>
      <c r="I17" s="62"/>
      <c r="J17" s="62"/>
      <c r="K17" s="62" t="n">
        <v>0.206944444444444</v>
      </c>
      <c r="L17" s="62"/>
      <c r="M17" s="62"/>
      <c r="N17" s="62"/>
      <c r="O17" s="62"/>
      <c r="P17" s="62"/>
      <c r="Q17" s="62"/>
      <c r="R17" s="62"/>
      <c r="S17" s="62" t="n">
        <v>0.282638888888889</v>
      </c>
      <c r="T17" s="67"/>
      <c r="U17" s="62"/>
      <c r="V17" s="62"/>
      <c r="W17" s="62"/>
      <c r="X17" s="62"/>
      <c r="Y17" s="62" t="n">
        <v>0.4</v>
      </c>
      <c r="Z17" s="62"/>
      <c r="AA17" s="62" t="n">
        <v>0.501388888888889</v>
      </c>
      <c r="AB17" s="62"/>
      <c r="AC17" s="62"/>
      <c r="AD17" s="62"/>
      <c r="AE17" s="62"/>
      <c r="AF17" s="62"/>
      <c r="AG17" s="62" t="n">
        <v>0.564583333333333</v>
      </c>
      <c r="AH17" s="62"/>
      <c r="AI17" s="67"/>
      <c r="AJ17" s="62"/>
      <c r="AK17" s="62"/>
      <c r="AL17" s="62" t="n">
        <v>0.639583333333333</v>
      </c>
      <c r="AM17" s="62"/>
      <c r="AN17" s="62"/>
      <c r="AO17" s="62"/>
      <c r="AP17" s="62" t="n">
        <v>0.694444444444445</v>
      </c>
      <c r="AQ17" s="62"/>
      <c r="AR17" s="62"/>
      <c r="AS17" s="62"/>
      <c r="AT17" s="62"/>
      <c r="AU17" s="62"/>
      <c r="AV17" s="62"/>
      <c r="AW17" s="62"/>
      <c r="AX17" s="62"/>
      <c r="AY17" s="62" t="n">
        <v>0.770833333333333</v>
      </c>
      <c r="AZ17" s="62"/>
      <c r="BA17" s="62"/>
      <c r="BB17" s="62"/>
      <c r="BC17" s="62"/>
      <c r="BD17" s="62" t="n">
        <v>0.854166666666667</v>
      </c>
      <c r="BE17" s="62"/>
      <c r="BF17" s="62"/>
      <c r="BG17" s="62"/>
      <c r="BH17" s="62"/>
    </row>
    <row r="18" customFormat="false" ht="12" hidden="false" customHeight="true" outlineLevel="0" collapsed="false">
      <c r="A18" s="158"/>
      <c r="B18" s="159"/>
      <c r="C18" s="66" t="s">
        <v>83</v>
      </c>
      <c r="D18" s="41"/>
      <c r="E18" s="188"/>
      <c r="F18" s="189" t="n">
        <v>0.161805555555556</v>
      </c>
      <c r="G18" s="76"/>
      <c r="H18" s="62"/>
      <c r="I18" s="62"/>
      <c r="J18" s="62"/>
      <c r="K18" s="62" t="n">
        <v>0.210416666666667</v>
      </c>
      <c r="L18" s="62"/>
      <c r="M18" s="62"/>
      <c r="N18" s="62"/>
      <c r="O18" s="62"/>
      <c r="P18" s="62"/>
      <c r="Q18" s="62"/>
      <c r="R18" s="62"/>
      <c r="S18" s="62" t="n">
        <v>0.286111111111111</v>
      </c>
      <c r="T18" s="67"/>
      <c r="U18" s="62"/>
      <c r="V18" s="62"/>
      <c r="W18" s="62"/>
      <c r="X18" s="62"/>
      <c r="Y18" s="62" t="n">
        <v>0.403472222222222</v>
      </c>
      <c r="Z18" s="62"/>
      <c r="AA18" s="62" t="n">
        <v>0.504861111111111</v>
      </c>
      <c r="AB18" s="62"/>
      <c r="AC18" s="62"/>
      <c r="AD18" s="62"/>
      <c r="AE18" s="62"/>
      <c r="AF18" s="62"/>
      <c r="AG18" s="62" t="n">
        <v>0.568055555555556</v>
      </c>
      <c r="AH18" s="62"/>
      <c r="AI18" s="67"/>
      <c r="AJ18" s="62"/>
      <c r="AK18" s="62"/>
      <c r="AL18" s="62" t="n">
        <v>0.64375</v>
      </c>
      <c r="AM18" s="62"/>
      <c r="AN18" s="62"/>
      <c r="AO18" s="62"/>
      <c r="AP18" s="62" t="n">
        <v>0.697916666666667</v>
      </c>
      <c r="AQ18" s="62"/>
      <c r="AR18" s="62"/>
      <c r="AS18" s="62"/>
      <c r="AT18" s="62"/>
      <c r="AU18" s="62"/>
      <c r="AV18" s="62"/>
      <c r="AW18" s="62"/>
      <c r="AX18" s="62"/>
      <c r="AY18" s="62" t="n">
        <v>0.774305555555556</v>
      </c>
      <c r="AZ18" s="62"/>
      <c r="BA18" s="62"/>
      <c r="BB18" s="62"/>
      <c r="BC18" s="62"/>
      <c r="BD18" s="62" t="n">
        <v>0.857638888888889</v>
      </c>
      <c r="BE18" s="62"/>
      <c r="BF18" s="62"/>
      <c r="BG18" s="62"/>
      <c r="BH18" s="62"/>
    </row>
    <row r="19" customFormat="false" ht="11.25" hidden="false" customHeight="true" outlineLevel="0" collapsed="false">
      <c r="A19" s="158"/>
      <c r="B19" s="159"/>
      <c r="C19" s="66" t="s">
        <v>82</v>
      </c>
      <c r="D19" s="41" t="s">
        <v>28</v>
      </c>
      <c r="E19" s="187"/>
      <c r="F19" s="178" t="n">
        <v>0.163888888888889</v>
      </c>
      <c r="G19" s="62"/>
      <c r="H19" s="62"/>
      <c r="I19" s="62"/>
      <c r="J19" s="62"/>
      <c r="K19" s="62" t="n">
        <v>0.2125</v>
      </c>
      <c r="L19" s="62"/>
      <c r="M19" s="62"/>
      <c r="N19" s="62"/>
      <c r="O19" s="62"/>
      <c r="P19" s="62"/>
      <c r="Q19" s="62"/>
      <c r="R19" s="62"/>
      <c r="S19" s="62" t="n">
        <v>0.288194444444445</v>
      </c>
      <c r="T19" s="67"/>
      <c r="U19" s="62"/>
      <c r="V19" s="62"/>
      <c r="W19" s="62"/>
      <c r="X19" s="62"/>
      <c r="Y19" s="62" t="n">
        <v>0.405555555555556</v>
      </c>
      <c r="Z19" s="62"/>
      <c r="AA19" s="62" t="n">
        <v>0.506944444444444</v>
      </c>
      <c r="AB19" s="62"/>
      <c r="AC19" s="62"/>
      <c r="AD19" s="62"/>
      <c r="AE19" s="62"/>
      <c r="AF19" s="62"/>
      <c r="AG19" s="62" t="n">
        <v>0.570138888888889</v>
      </c>
      <c r="AH19" s="62"/>
      <c r="AI19" s="67"/>
      <c r="AJ19" s="62"/>
      <c r="AK19" s="62"/>
      <c r="AL19" s="62" t="n">
        <v>0.645833333333333</v>
      </c>
      <c r="AM19" s="62"/>
      <c r="AN19" s="62"/>
      <c r="AO19" s="62"/>
      <c r="AP19" s="62" t="n">
        <v>0.7</v>
      </c>
      <c r="AQ19" s="62"/>
      <c r="AR19" s="62"/>
      <c r="AS19" s="62"/>
      <c r="AT19" s="62"/>
      <c r="AU19" s="62"/>
      <c r="AV19" s="62"/>
      <c r="AW19" s="62"/>
      <c r="AX19" s="62"/>
      <c r="AY19" s="62" t="n">
        <v>0.776388888888889</v>
      </c>
      <c r="AZ19" s="62"/>
      <c r="BA19" s="62"/>
      <c r="BB19" s="62"/>
      <c r="BC19" s="62"/>
      <c r="BD19" s="62" t="n">
        <v>0.859722222222222</v>
      </c>
      <c r="BE19" s="62"/>
      <c r="BF19" s="62"/>
      <c r="BG19" s="62"/>
      <c r="BH19" s="62"/>
    </row>
    <row r="20" customFormat="false" ht="11.25" hidden="false" customHeight="true" outlineLevel="0" collapsed="false">
      <c r="A20" s="158"/>
      <c r="B20" s="159"/>
      <c r="C20" s="66" t="s">
        <v>81</v>
      </c>
      <c r="D20" s="41" t="s">
        <v>28</v>
      </c>
      <c r="E20" s="187"/>
      <c r="F20" s="178" t="n">
        <v>0.166666666666667</v>
      </c>
      <c r="G20" s="62"/>
      <c r="H20" s="62"/>
      <c r="I20" s="62"/>
      <c r="J20" s="62"/>
      <c r="K20" s="62" t="n">
        <v>0.215277777777778</v>
      </c>
      <c r="L20" s="62"/>
      <c r="M20" s="62"/>
      <c r="N20" s="62"/>
      <c r="O20" s="62"/>
      <c r="P20" s="62"/>
      <c r="Q20" s="62"/>
      <c r="R20" s="62"/>
      <c r="S20" s="62" t="n">
        <v>0.290972222222222</v>
      </c>
      <c r="T20" s="67"/>
      <c r="U20" s="62"/>
      <c r="V20" s="62"/>
      <c r="W20" s="62"/>
      <c r="X20" s="62"/>
      <c r="Y20" s="62" t="n">
        <v>0.408333333333333</v>
      </c>
      <c r="Z20" s="62"/>
      <c r="AA20" s="62" t="n">
        <v>0.509722222222222</v>
      </c>
      <c r="AB20" s="62"/>
      <c r="AC20" s="62"/>
      <c r="AD20" s="62"/>
      <c r="AE20" s="62"/>
      <c r="AF20" s="62"/>
      <c r="AG20" s="62" t="n">
        <v>0.572916666666667</v>
      </c>
      <c r="AH20" s="62"/>
      <c r="AI20" s="67"/>
      <c r="AJ20" s="62"/>
      <c r="AK20" s="62"/>
      <c r="AL20" s="62" t="n">
        <v>0.648611111111111</v>
      </c>
      <c r="AM20" s="62"/>
      <c r="AN20" s="62"/>
      <c r="AO20" s="62"/>
      <c r="AP20" s="62" t="n">
        <v>0.702777777777778</v>
      </c>
      <c r="AQ20" s="62"/>
      <c r="AR20" s="62"/>
      <c r="AS20" s="62"/>
      <c r="AT20" s="62"/>
      <c r="AU20" s="62"/>
      <c r="AV20" s="62"/>
      <c r="AW20" s="62"/>
      <c r="AX20" s="62"/>
      <c r="AY20" s="62" t="n">
        <v>0.779166666666667</v>
      </c>
      <c r="AZ20" s="62"/>
      <c r="BA20" s="62"/>
      <c r="BB20" s="62"/>
      <c r="BC20" s="62"/>
      <c r="BD20" s="62" t="n">
        <v>0.8625</v>
      </c>
      <c r="BE20" s="62"/>
      <c r="BF20" s="62"/>
      <c r="BG20" s="62"/>
      <c r="BH20" s="62"/>
    </row>
    <row r="21" customFormat="false" ht="11.25" hidden="false" customHeight="true" outlineLevel="0" collapsed="false">
      <c r="A21" s="158"/>
      <c r="B21" s="159"/>
      <c r="C21" s="66" t="s">
        <v>80</v>
      </c>
      <c r="D21" s="41" t="s">
        <v>28</v>
      </c>
      <c r="E21" s="187"/>
      <c r="F21" s="178" t="n">
        <v>0.170833333333333</v>
      </c>
      <c r="G21" s="62"/>
      <c r="H21" s="62"/>
      <c r="I21" s="62"/>
      <c r="J21" s="62"/>
      <c r="K21" s="62" t="n">
        <v>0.219444444444444</v>
      </c>
      <c r="L21" s="62"/>
      <c r="M21" s="62"/>
      <c r="N21" s="62"/>
      <c r="O21" s="62"/>
      <c r="P21" s="62"/>
      <c r="Q21" s="62"/>
      <c r="R21" s="62"/>
      <c r="S21" s="62" t="n">
        <v>0.295833333333333</v>
      </c>
      <c r="T21" s="67"/>
      <c r="U21" s="62"/>
      <c r="V21" s="62"/>
      <c r="W21" s="62"/>
      <c r="X21" s="62"/>
      <c r="Y21" s="62" t="n">
        <v>0.4125</v>
      </c>
      <c r="Z21" s="62"/>
      <c r="AA21" s="62" t="n">
        <v>0.513888888888889</v>
      </c>
      <c r="AB21" s="62"/>
      <c r="AC21" s="62"/>
      <c r="AD21" s="62"/>
      <c r="AE21" s="62"/>
      <c r="AF21" s="62"/>
      <c r="AG21" s="62" t="n">
        <v>0.577083333333333</v>
      </c>
      <c r="AH21" s="62"/>
      <c r="AI21" s="67"/>
      <c r="AJ21" s="62"/>
      <c r="AK21" s="62"/>
      <c r="AL21" s="62" t="n">
        <v>0.652777777777778</v>
      </c>
      <c r="AM21" s="62"/>
      <c r="AN21" s="62"/>
      <c r="AO21" s="62"/>
      <c r="AP21" s="62" t="n">
        <v>0.706944444444444</v>
      </c>
      <c r="AQ21" s="62"/>
      <c r="AR21" s="62"/>
      <c r="AS21" s="62"/>
      <c r="AT21" s="62"/>
      <c r="AU21" s="62"/>
      <c r="AV21" s="62"/>
      <c r="AW21" s="62"/>
      <c r="AX21" s="62"/>
      <c r="AY21" s="62" t="n">
        <v>0.782638888888889</v>
      </c>
      <c r="AZ21" s="62"/>
      <c r="BA21" s="62"/>
      <c r="BB21" s="62"/>
      <c r="BC21" s="62"/>
      <c r="BD21" s="62" t="n">
        <v>0.866666666666667</v>
      </c>
      <c r="BE21" s="62"/>
      <c r="BF21" s="62"/>
      <c r="BG21" s="62"/>
      <c r="BH21" s="62"/>
    </row>
    <row r="22" s="30" customFormat="true" ht="12" hidden="false" customHeight="true" outlineLevel="0" collapsed="false">
      <c r="A22" s="21"/>
      <c r="B22" s="22"/>
      <c r="C22" s="190" t="s">
        <v>79</v>
      </c>
      <c r="D22" s="94" t="s">
        <v>22</v>
      </c>
      <c r="E22" s="191"/>
      <c r="F22" s="192" t="n">
        <v>0.173611111111111</v>
      </c>
      <c r="G22" s="97"/>
      <c r="H22" s="97"/>
      <c r="I22" s="97"/>
      <c r="J22" s="97"/>
      <c r="K22" s="97" t="n">
        <v>0.222222222222222</v>
      </c>
      <c r="L22" s="97"/>
      <c r="M22" s="97"/>
      <c r="N22" s="97"/>
      <c r="O22" s="97"/>
      <c r="P22" s="97"/>
      <c r="Q22" s="97"/>
      <c r="R22" s="97"/>
      <c r="S22" s="97" t="n">
        <v>0.298611111111111</v>
      </c>
      <c r="T22" s="193"/>
      <c r="U22" s="97"/>
      <c r="V22" s="97"/>
      <c r="W22" s="97"/>
      <c r="X22" s="97"/>
      <c r="Y22" s="97" t="n">
        <v>0.415277777777778</v>
      </c>
      <c r="Z22" s="97"/>
      <c r="AA22" s="97" t="n">
        <v>0.516666666666667</v>
      </c>
      <c r="AB22" s="97"/>
      <c r="AC22" s="97"/>
      <c r="AD22" s="97"/>
      <c r="AE22" s="97"/>
      <c r="AF22" s="97"/>
      <c r="AG22" s="97" t="n">
        <v>0.579861111111111</v>
      </c>
      <c r="AH22" s="97"/>
      <c r="AI22" s="193"/>
      <c r="AJ22" s="97"/>
      <c r="AK22" s="97"/>
      <c r="AL22" s="97" t="n">
        <v>0.655555555555556</v>
      </c>
      <c r="AM22" s="97"/>
      <c r="AN22" s="97"/>
      <c r="AO22" s="97"/>
      <c r="AP22" s="97" t="n">
        <v>0.710416666666667</v>
      </c>
      <c r="AQ22" s="97"/>
      <c r="AR22" s="97"/>
      <c r="AS22" s="97"/>
      <c r="AT22" s="97"/>
      <c r="AU22" s="97"/>
      <c r="AV22" s="97"/>
      <c r="AW22" s="97"/>
      <c r="AX22" s="97"/>
      <c r="AY22" s="97" t="n">
        <v>0.785416666666667</v>
      </c>
      <c r="AZ22" s="97"/>
      <c r="BA22" s="97"/>
      <c r="BB22" s="97"/>
      <c r="BC22" s="97"/>
      <c r="BD22" s="97" t="n">
        <v>0.870138888888889</v>
      </c>
      <c r="BE22" s="97"/>
      <c r="BF22" s="97"/>
      <c r="BG22" s="97"/>
      <c r="BH22" s="97"/>
    </row>
    <row r="23" customFormat="false" ht="12" hidden="false" customHeight="true" outlineLevel="0" collapsed="false">
      <c r="A23" s="158"/>
      <c r="B23" s="159"/>
      <c r="C23" s="66" t="s">
        <v>78</v>
      </c>
      <c r="D23" s="41" t="s">
        <v>28</v>
      </c>
      <c r="E23" s="194"/>
      <c r="F23" s="178" t="n">
        <v>0.174305555555556</v>
      </c>
      <c r="G23" s="62"/>
      <c r="H23" s="62"/>
      <c r="I23" s="62"/>
      <c r="J23" s="62"/>
      <c r="K23" s="62" t="n">
        <v>0.222916666666667</v>
      </c>
      <c r="L23" s="62" t="n">
        <v>0.230555555555556</v>
      </c>
      <c r="M23" s="62"/>
      <c r="N23" s="62" t="n">
        <v>0.272222222222222</v>
      </c>
      <c r="O23" s="62"/>
      <c r="P23" s="62"/>
      <c r="Q23" s="62"/>
      <c r="R23" s="62"/>
      <c r="S23" s="62" t="n">
        <v>0.299305555555556</v>
      </c>
      <c r="T23" s="67" t="s">
        <v>34</v>
      </c>
      <c r="U23" s="62"/>
      <c r="V23" s="62"/>
      <c r="W23" s="62"/>
      <c r="X23" s="62" t="n">
        <v>0.4125</v>
      </c>
      <c r="Y23" s="62" t="n">
        <v>0.415972222222222</v>
      </c>
      <c r="Z23" s="62"/>
      <c r="AA23" s="62" t="n">
        <v>0.517361111111111</v>
      </c>
      <c r="AB23" s="62" t="n">
        <v>0.529166666666667</v>
      </c>
      <c r="AC23" s="62"/>
      <c r="AD23" s="62"/>
      <c r="AE23" s="62"/>
      <c r="AF23" s="62" t="n">
        <v>0.542361111111111</v>
      </c>
      <c r="AG23" s="62" t="n">
        <v>0.580555555555556</v>
      </c>
      <c r="AH23" s="62" t="n">
        <v>0.585416666666667</v>
      </c>
      <c r="AI23" s="67" t="s">
        <v>34</v>
      </c>
      <c r="AJ23" s="62"/>
      <c r="AK23" s="62"/>
      <c r="AL23" s="62" t="n">
        <v>0.65625</v>
      </c>
      <c r="AM23" s="62"/>
      <c r="AN23" s="62"/>
      <c r="AO23" s="62"/>
      <c r="AP23" s="62" t="n">
        <v>0.711111111111111</v>
      </c>
      <c r="AQ23" s="62"/>
      <c r="AR23" s="62" t="n">
        <v>0.721527777777778</v>
      </c>
      <c r="AS23" s="62"/>
      <c r="AT23" s="62"/>
      <c r="AU23" s="62"/>
      <c r="AV23" s="62" t="n">
        <v>0.759722222222222</v>
      </c>
      <c r="AW23" s="62"/>
      <c r="AX23" s="62"/>
      <c r="AY23" s="62" t="n">
        <v>0.786111111111111</v>
      </c>
      <c r="AZ23" s="62" t="n">
        <v>0.796527777777778</v>
      </c>
      <c r="BA23" s="62"/>
      <c r="BB23" s="62"/>
      <c r="BC23" s="62"/>
      <c r="BD23" s="62" t="n">
        <v>0.870833333333333</v>
      </c>
      <c r="BE23" s="62" t="n">
        <v>0.882638888888889</v>
      </c>
      <c r="BF23" s="62"/>
      <c r="BG23" s="62"/>
      <c r="BH23" s="62"/>
    </row>
    <row r="24" customFormat="false" ht="11.25" hidden="false" customHeight="true" outlineLevel="0" collapsed="false">
      <c r="A24" s="165"/>
      <c r="B24" s="166"/>
      <c r="C24" s="108" t="s">
        <v>76</v>
      </c>
      <c r="D24" s="70" t="s">
        <v>28</v>
      </c>
      <c r="E24" s="195"/>
      <c r="F24" s="181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170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170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</row>
    <row r="25" customFormat="false" ht="11.25" hidden="false" customHeight="true" outlineLevel="0" collapsed="false">
      <c r="A25" s="158"/>
      <c r="B25" s="159"/>
      <c r="C25" s="40" t="s">
        <v>76</v>
      </c>
      <c r="D25" s="41" t="s">
        <v>28</v>
      </c>
      <c r="E25" s="194"/>
      <c r="F25" s="178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7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7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</row>
    <row r="26" customFormat="false" ht="12" hidden="false" customHeight="true" outlineLevel="0" collapsed="false">
      <c r="A26" s="165"/>
      <c r="B26" s="166"/>
      <c r="C26" s="69" t="s">
        <v>75</v>
      </c>
      <c r="D26" s="70" t="s">
        <v>22</v>
      </c>
      <c r="E26" s="195"/>
      <c r="F26" s="181" t="n">
        <v>0.178472222222222</v>
      </c>
      <c r="G26" s="73"/>
      <c r="H26" s="73"/>
      <c r="I26" s="73"/>
      <c r="J26" s="73"/>
      <c r="K26" s="73" t="n">
        <v>0.225694444444444</v>
      </c>
      <c r="L26" s="73" t="n">
        <v>0.233333333333333</v>
      </c>
      <c r="M26" s="73"/>
      <c r="N26" s="73" t="n">
        <v>0.275</v>
      </c>
      <c r="O26" s="73"/>
      <c r="P26" s="73"/>
      <c r="Q26" s="73"/>
      <c r="R26" s="73"/>
      <c r="S26" s="73" t="n">
        <v>0.302777777777778</v>
      </c>
      <c r="T26" s="170" t="n">
        <v>0.325</v>
      </c>
      <c r="U26" s="73"/>
      <c r="V26" s="73"/>
      <c r="W26" s="73"/>
      <c r="X26" s="73" t="n">
        <v>0.415277777777778</v>
      </c>
      <c r="Y26" s="73" t="n">
        <v>0.41875</v>
      </c>
      <c r="Z26" s="73"/>
      <c r="AA26" s="73" t="n">
        <v>0.520138888888889</v>
      </c>
      <c r="AB26" s="73" t="n">
        <v>0.531944444444444</v>
      </c>
      <c r="AC26" s="73"/>
      <c r="AD26" s="73"/>
      <c r="AE26" s="73"/>
      <c r="AF26" s="73" t="n">
        <v>0.545138888888889</v>
      </c>
      <c r="AG26" s="73" t="n">
        <v>0.584027777777778</v>
      </c>
      <c r="AH26" s="73" t="n">
        <v>0.588194444444445</v>
      </c>
      <c r="AI26" s="74" t="n">
        <v>0.59375</v>
      </c>
      <c r="AJ26" s="73"/>
      <c r="AK26" s="73"/>
      <c r="AL26" s="73" t="n">
        <v>0.659722222222222</v>
      </c>
      <c r="AM26" s="73"/>
      <c r="AN26" s="73"/>
      <c r="AO26" s="73"/>
      <c r="AP26" s="73" t="n">
        <v>0.713888888888889</v>
      </c>
      <c r="AQ26" s="73"/>
      <c r="AR26" s="73" t="n">
        <v>0.724305555555556</v>
      </c>
      <c r="AS26" s="73"/>
      <c r="AT26" s="73"/>
      <c r="AU26" s="73"/>
      <c r="AV26" s="73" t="n">
        <v>0.761805555555556</v>
      </c>
      <c r="AW26" s="73"/>
      <c r="AX26" s="73"/>
      <c r="AY26" s="73" t="n">
        <v>0.788888888888889</v>
      </c>
      <c r="AZ26" s="73" t="n">
        <v>0.799305555555556</v>
      </c>
      <c r="BA26" s="73"/>
      <c r="BB26" s="73"/>
      <c r="BC26" s="73"/>
      <c r="BD26" s="73" t="n">
        <v>0.873611111111111</v>
      </c>
      <c r="BE26" s="73" t="n">
        <v>0.885416666666667</v>
      </c>
      <c r="BF26" s="73"/>
      <c r="BG26" s="73"/>
      <c r="BH26" s="73"/>
    </row>
    <row r="27" customFormat="false" ht="12" hidden="false" customHeight="true" outlineLevel="0" collapsed="false">
      <c r="A27" s="158"/>
      <c r="B27" s="159"/>
      <c r="C27" s="66" t="s">
        <v>75</v>
      </c>
      <c r="D27" s="41" t="s">
        <v>28</v>
      </c>
      <c r="E27" s="194"/>
      <c r="F27" s="178"/>
      <c r="G27" s="62" t="n">
        <v>0.181944444444444</v>
      </c>
      <c r="H27" s="62"/>
      <c r="I27" s="62"/>
      <c r="J27" s="62"/>
      <c r="K27" s="62"/>
      <c r="L27" s="62" t="n">
        <v>0.2375</v>
      </c>
      <c r="M27" s="62"/>
      <c r="N27" s="62" t="n">
        <v>0.276388888888889</v>
      </c>
      <c r="O27" s="62"/>
      <c r="P27" s="62"/>
      <c r="Q27" s="62"/>
      <c r="R27" s="62"/>
      <c r="S27" s="62"/>
      <c r="T27" s="67" t="n">
        <v>0.325694444444444</v>
      </c>
      <c r="U27" s="62"/>
      <c r="V27" s="62"/>
      <c r="W27" s="62"/>
      <c r="X27" s="62" t="n">
        <v>0.420138888888889</v>
      </c>
      <c r="Y27" s="62"/>
      <c r="Z27" s="62"/>
      <c r="AA27" s="62"/>
      <c r="AB27" s="62" t="n">
        <v>0.533333333333333</v>
      </c>
      <c r="AC27" s="62"/>
      <c r="AD27" s="62"/>
      <c r="AE27" s="62"/>
      <c r="AF27" s="62" t="n">
        <v>0.546527777777778</v>
      </c>
      <c r="AG27" s="62"/>
      <c r="AH27" s="62"/>
      <c r="AI27" s="63" t="n">
        <v>0.594444444444444</v>
      </c>
      <c r="AJ27" s="62"/>
      <c r="AK27" s="62" t="n">
        <v>0.638194444444444</v>
      </c>
      <c r="AL27" s="62"/>
      <c r="AM27" s="62"/>
      <c r="AN27" s="62"/>
      <c r="AO27" s="62"/>
      <c r="AP27" s="62"/>
      <c r="AQ27" s="62"/>
      <c r="AR27" s="62" t="n">
        <v>0.728472222222222</v>
      </c>
      <c r="AS27" s="62"/>
      <c r="AT27" s="62"/>
      <c r="AU27" s="62"/>
      <c r="AV27" s="62" t="n">
        <v>0.763194444444444</v>
      </c>
      <c r="AW27" s="62"/>
      <c r="AX27" s="62"/>
      <c r="AY27" s="62"/>
      <c r="AZ27" s="62" t="n">
        <v>0.800694444444444</v>
      </c>
      <c r="BA27" s="62"/>
      <c r="BB27" s="62"/>
      <c r="BC27" s="62"/>
      <c r="BD27" s="62"/>
      <c r="BE27" s="62" t="n">
        <v>0.888888888888889</v>
      </c>
      <c r="BF27" s="62"/>
      <c r="BG27" s="62"/>
      <c r="BH27" s="62"/>
    </row>
    <row r="28" customFormat="false" ht="12" hidden="false" customHeight="true" outlineLevel="0" collapsed="false">
      <c r="A28" s="165"/>
      <c r="B28" s="166"/>
      <c r="C28" s="69" t="s">
        <v>74</v>
      </c>
      <c r="D28" s="70" t="s">
        <v>22</v>
      </c>
      <c r="E28" s="195"/>
      <c r="F28" s="181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170" t="s">
        <v>34</v>
      </c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170" t="s">
        <v>34</v>
      </c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</row>
    <row r="29" customFormat="false" ht="12" hidden="false" customHeight="true" outlineLevel="0" collapsed="false">
      <c r="A29" s="158"/>
      <c r="B29" s="159"/>
      <c r="C29" s="66" t="s">
        <v>74</v>
      </c>
      <c r="D29" s="41" t="s">
        <v>28</v>
      </c>
      <c r="E29" s="194"/>
      <c r="F29" s="178"/>
      <c r="G29" s="62" t="n">
        <v>0.186111111111111</v>
      </c>
      <c r="H29" s="62"/>
      <c r="I29" s="62"/>
      <c r="J29" s="62"/>
      <c r="K29" s="62"/>
      <c r="L29" s="61" t="n">
        <v>0.240972222222222</v>
      </c>
      <c r="M29" s="62"/>
      <c r="N29" s="61" t="n">
        <v>0.280555555555556</v>
      </c>
      <c r="O29" s="61"/>
      <c r="P29" s="62"/>
      <c r="Q29" s="62"/>
      <c r="R29" s="62"/>
      <c r="S29" s="62"/>
      <c r="T29" s="67" t="s">
        <v>34</v>
      </c>
      <c r="U29" s="62"/>
      <c r="V29" s="62"/>
      <c r="W29" s="62"/>
      <c r="X29" s="62" t="n">
        <v>0.423611111111111</v>
      </c>
      <c r="Y29" s="62"/>
      <c r="Z29" s="62"/>
      <c r="AA29" s="62"/>
      <c r="AB29" s="62" t="n">
        <v>0.536805555555556</v>
      </c>
      <c r="AC29" s="62"/>
      <c r="AD29" s="62"/>
      <c r="AE29" s="62"/>
      <c r="AF29" s="62" t="n">
        <v>0.550694444444445</v>
      </c>
      <c r="AG29" s="62"/>
      <c r="AH29" s="62"/>
      <c r="AI29" s="67" t="s">
        <v>34</v>
      </c>
      <c r="AJ29" s="62"/>
      <c r="AK29" s="62" t="n">
        <v>0.641666666666667</v>
      </c>
      <c r="AL29" s="62"/>
      <c r="AM29" s="62"/>
      <c r="AN29" s="62"/>
      <c r="AO29" s="62"/>
      <c r="AP29" s="62"/>
      <c r="AQ29" s="62"/>
      <c r="AR29" s="62" t="n">
        <v>0.731944444444444</v>
      </c>
      <c r="AS29" s="62"/>
      <c r="AT29" s="62"/>
      <c r="AU29" s="62"/>
      <c r="AV29" s="62" t="n">
        <v>0.766666666666667</v>
      </c>
      <c r="AW29" s="62"/>
      <c r="AX29" s="62"/>
      <c r="AY29" s="62"/>
      <c r="AZ29" s="62" t="n">
        <v>0.804166666666667</v>
      </c>
      <c r="BA29" s="62"/>
      <c r="BB29" s="62"/>
      <c r="BC29" s="62"/>
      <c r="BD29" s="62"/>
      <c r="BE29" s="62" t="n">
        <v>0.895138888888889</v>
      </c>
      <c r="BF29" s="62"/>
      <c r="BG29" s="62"/>
      <c r="BH29" s="62"/>
    </row>
    <row r="30" customFormat="false" ht="11.25" hidden="false" customHeight="true" outlineLevel="0" collapsed="false">
      <c r="A30" s="158"/>
      <c r="B30" s="159"/>
      <c r="C30" s="66" t="s">
        <v>73</v>
      </c>
      <c r="D30" s="41" t="s">
        <v>28</v>
      </c>
      <c r="E30" s="194"/>
      <c r="F30" s="178"/>
      <c r="G30" s="62" t="n">
        <v>0.189583333333333</v>
      </c>
      <c r="H30" s="62"/>
      <c r="I30" s="62"/>
      <c r="J30" s="62"/>
      <c r="K30" s="62"/>
      <c r="L30" s="62" t="n">
        <v>0.245138888888889</v>
      </c>
      <c r="M30" s="62"/>
      <c r="N30" s="62" t="n">
        <v>0.284027777777778</v>
      </c>
      <c r="O30" s="62"/>
      <c r="P30" s="62"/>
      <c r="Q30" s="62"/>
      <c r="R30" s="62"/>
      <c r="S30" s="62"/>
      <c r="T30" s="67" t="s">
        <v>34</v>
      </c>
      <c r="U30" s="62"/>
      <c r="V30" s="62"/>
      <c r="W30" s="62"/>
      <c r="X30" s="62" t="n">
        <v>0.427083333333333</v>
      </c>
      <c r="Y30" s="62"/>
      <c r="Z30" s="62"/>
      <c r="AA30" s="62"/>
      <c r="AB30" s="62" t="n">
        <v>0.539583333333333</v>
      </c>
      <c r="AC30" s="62"/>
      <c r="AD30" s="62"/>
      <c r="AE30" s="62"/>
      <c r="AF30" s="62" t="n">
        <v>0.554166666666667</v>
      </c>
      <c r="AG30" s="62"/>
      <c r="AH30" s="62"/>
      <c r="AI30" s="67" t="s">
        <v>34</v>
      </c>
      <c r="AJ30" s="62"/>
      <c r="AK30" s="62" t="n">
        <v>0.645138888888889</v>
      </c>
      <c r="AL30" s="62"/>
      <c r="AM30" s="62"/>
      <c r="AN30" s="62"/>
      <c r="AO30" s="62"/>
      <c r="AP30" s="62"/>
      <c r="AQ30" s="62"/>
      <c r="AR30" s="62" t="n">
        <v>0.735416666666667</v>
      </c>
      <c r="AS30" s="62"/>
      <c r="AT30" s="62"/>
      <c r="AU30" s="62"/>
      <c r="AV30" s="62" t="n">
        <v>0.769444444444444</v>
      </c>
      <c r="AW30" s="62"/>
      <c r="AX30" s="62"/>
      <c r="AY30" s="62"/>
      <c r="AZ30" s="62" t="n">
        <v>0.807638888888889</v>
      </c>
      <c r="BA30" s="62"/>
      <c r="BB30" s="62"/>
      <c r="BC30" s="62"/>
      <c r="BD30" s="62"/>
      <c r="BE30" s="62" t="n">
        <v>0.898611111111111</v>
      </c>
      <c r="BF30" s="62"/>
      <c r="BG30" s="62"/>
      <c r="BH30" s="62"/>
    </row>
    <row r="31" customFormat="false" ht="12" hidden="false" customHeight="true" outlineLevel="0" collapsed="false">
      <c r="A31" s="165"/>
      <c r="B31" s="166"/>
      <c r="C31" s="102" t="s">
        <v>59</v>
      </c>
      <c r="D31" s="70" t="s">
        <v>22</v>
      </c>
      <c r="E31" s="195"/>
      <c r="F31" s="181"/>
      <c r="G31" s="73" t="n">
        <v>0.193055555555556</v>
      </c>
      <c r="H31" s="73"/>
      <c r="I31" s="73"/>
      <c r="J31" s="73"/>
      <c r="K31" s="73"/>
      <c r="L31" s="73" t="n">
        <v>0.247916666666667</v>
      </c>
      <c r="M31" s="73"/>
      <c r="N31" s="73" t="n">
        <v>0.286805555555556</v>
      </c>
      <c r="O31" s="73"/>
      <c r="P31" s="73"/>
      <c r="Q31" s="73"/>
      <c r="R31" s="73"/>
      <c r="S31" s="73"/>
      <c r="T31" s="170" t="n">
        <v>0.333333333333333</v>
      </c>
      <c r="U31" s="73"/>
      <c r="V31" s="73"/>
      <c r="W31" s="73"/>
      <c r="X31" s="73" t="n">
        <v>0.429166666666667</v>
      </c>
      <c r="Y31" s="73"/>
      <c r="Z31" s="73"/>
      <c r="AA31" s="73"/>
      <c r="AB31" s="73" t="n">
        <v>0.542361111111111</v>
      </c>
      <c r="AC31" s="73"/>
      <c r="AD31" s="73"/>
      <c r="AE31" s="73"/>
      <c r="AF31" s="73" t="n">
        <v>0.556944444444445</v>
      </c>
      <c r="AG31" s="73"/>
      <c r="AH31" s="73"/>
      <c r="AI31" s="74" t="n">
        <v>0.602083333333333</v>
      </c>
      <c r="AJ31" s="73"/>
      <c r="AK31" s="73" t="n">
        <v>0.647916666666667</v>
      </c>
      <c r="AL31" s="73"/>
      <c r="AM31" s="73"/>
      <c r="AN31" s="73"/>
      <c r="AO31" s="73"/>
      <c r="AP31" s="73"/>
      <c r="AQ31" s="73"/>
      <c r="AR31" s="73" t="n">
        <v>0.738194444444444</v>
      </c>
      <c r="AS31" s="73"/>
      <c r="AT31" s="73"/>
      <c r="AU31" s="73"/>
      <c r="AV31" s="73" t="n">
        <v>0.772222222222222</v>
      </c>
      <c r="AW31" s="73"/>
      <c r="AX31" s="73"/>
      <c r="AY31" s="73"/>
      <c r="AZ31" s="73" t="n">
        <v>0.810416666666667</v>
      </c>
      <c r="BA31" s="73"/>
      <c r="BB31" s="73"/>
      <c r="BC31" s="73"/>
      <c r="BD31" s="73"/>
      <c r="BE31" s="73" t="n">
        <v>0.901388888888889</v>
      </c>
      <c r="BF31" s="73"/>
      <c r="BG31" s="73"/>
      <c r="BH31" s="73"/>
    </row>
    <row r="32" customFormat="false" ht="6" hidden="false" customHeight="true" outlineLevel="0" collapsed="false">
      <c r="A32" s="182"/>
      <c r="B32" s="183"/>
      <c r="C32" s="184"/>
      <c r="D32" s="80"/>
      <c r="E32" s="185"/>
      <c r="F32" s="186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3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3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</row>
    <row r="33" s="16" customFormat="true" ht="12" hidden="false" customHeight="true" outlineLevel="0" collapsed="false">
      <c r="A33" s="57"/>
      <c r="B33" s="57"/>
      <c r="C33" s="40" t="s">
        <v>72</v>
      </c>
      <c r="D33" s="103"/>
      <c r="E33" s="179" t="s">
        <v>71</v>
      </c>
      <c r="F33" s="189"/>
      <c r="G33" s="76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7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3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</row>
    <row r="34" s="16" customFormat="true" ht="12" hidden="false" customHeight="true" outlineLevel="0" collapsed="false">
      <c r="A34" s="57"/>
      <c r="B34" s="57"/>
      <c r="C34" s="40" t="s">
        <v>115</v>
      </c>
      <c r="D34" s="103"/>
      <c r="E34" s="179" t="s">
        <v>71</v>
      </c>
      <c r="F34" s="189"/>
      <c r="G34" s="76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7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3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</row>
    <row r="35" s="16" customFormat="true" ht="12" hidden="false" customHeight="true" outlineLevel="0" collapsed="false">
      <c r="A35" s="57"/>
      <c r="B35" s="57"/>
      <c r="C35" s="66" t="s">
        <v>69</v>
      </c>
      <c r="D35" s="103"/>
      <c r="E35" s="196"/>
      <c r="F35" s="189"/>
      <c r="G35" s="76"/>
      <c r="H35" s="62" t="n">
        <v>0.178472222222222</v>
      </c>
      <c r="I35" s="62"/>
      <c r="J35" s="62"/>
      <c r="K35" s="62"/>
      <c r="L35" s="62"/>
      <c r="M35" s="62"/>
      <c r="N35" s="62"/>
      <c r="O35" s="62"/>
      <c r="P35" s="62" t="n">
        <v>0.243055555555556</v>
      </c>
      <c r="Q35" s="62"/>
      <c r="R35" s="62"/>
      <c r="S35" s="62"/>
      <c r="T35" s="67"/>
      <c r="U35" s="62"/>
      <c r="V35" s="62" t="n">
        <v>0.325</v>
      </c>
      <c r="W35" s="62"/>
      <c r="X35" s="62"/>
      <c r="Y35" s="62"/>
      <c r="Z35" s="62"/>
      <c r="AA35" s="62"/>
      <c r="AB35" s="62"/>
      <c r="AC35" s="62"/>
      <c r="AD35" s="62"/>
      <c r="AE35" s="62" t="n">
        <v>0.5</v>
      </c>
      <c r="AF35" s="62"/>
      <c r="AG35" s="62"/>
      <c r="AH35" s="62"/>
      <c r="AI35" s="63"/>
      <c r="AJ35" s="62"/>
      <c r="AK35" s="62"/>
      <c r="AL35" s="62"/>
      <c r="AM35" s="62"/>
      <c r="AN35" s="62"/>
      <c r="AO35" s="62" t="n">
        <v>0.676388888888889</v>
      </c>
      <c r="AP35" s="62"/>
      <c r="AQ35" s="62"/>
      <c r="AR35" s="62"/>
      <c r="AS35" s="62"/>
      <c r="AT35" s="62"/>
      <c r="AU35" s="62"/>
      <c r="AV35" s="62"/>
      <c r="AW35" s="62"/>
      <c r="AX35" s="62" t="n">
        <v>0.7375</v>
      </c>
      <c r="AY35" s="62"/>
      <c r="AZ35" s="62"/>
      <c r="BA35" s="62"/>
      <c r="BB35" s="62"/>
      <c r="BC35" s="62" t="n">
        <v>0.806944444444445</v>
      </c>
      <c r="BD35" s="62"/>
      <c r="BE35" s="62"/>
      <c r="BF35" s="62" t="n">
        <v>0.867361111111111</v>
      </c>
      <c r="BG35" s="62"/>
      <c r="BH35" s="62"/>
    </row>
    <row r="36" s="16" customFormat="true" ht="12" hidden="false" customHeight="true" outlineLevel="0" collapsed="false">
      <c r="A36" s="57"/>
      <c r="B36" s="57"/>
      <c r="C36" s="66" t="s">
        <v>68</v>
      </c>
      <c r="D36" s="103"/>
      <c r="E36" s="196"/>
      <c r="F36" s="189"/>
      <c r="G36" s="76"/>
      <c r="H36" s="62" t="n">
        <v>0.186111111111111</v>
      </c>
      <c r="I36" s="62"/>
      <c r="J36" s="62"/>
      <c r="K36" s="62"/>
      <c r="L36" s="62"/>
      <c r="M36" s="62"/>
      <c r="N36" s="62"/>
      <c r="O36" s="62"/>
      <c r="P36" s="62" t="n">
        <v>0.249305555555556</v>
      </c>
      <c r="Q36" s="62" t="s">
        <v>116</v>
      </c>
      <c r="R36" s="62"/>
      <c r="S36" s="62"/>
      <c r="T36" s="67"/>
      <c r="U36" s="62"/>
      <c r="V36" s="62" t="n">
        <v>0.331944444444444</v>
      </c>
      <c r="W36" s="62"/>
      <c r="X36" s="62"/>
      <c r="Y36" s="62"/>
      <c r="Z36" s="62"/>
      <c r="AA36" s="62"/>
      <c r="AB36" s="62"/>
      <c r="AC36" s="62"/>
      <c r="AD36" s="62"/>
      <c r="AE36" s="62" t="n">
        <v>0.506944444444444</v>
      </c>
      <c r="AF36" s="62"/>
      <c r="AG36" s="62"/>
      <c r="AH36" s="62"/>
      <c r="AI36" s="63"/>
      <c r="AJ36" s="62"/>
      <c r="AK36" s="62"/>
      <c r="AL36" s="62"/>
      <c r="AM36" s="62"/>
      <c r="AN36" s="62"/>
      <c r="AO36" s="62" t="n">
        <v>0.683333333333333</v>
      </c>
      <c r="AP36" s="62"/>
      <c r="AQ36" s="62"/>
      <c r="AR36" s="62"/>
      <c r="AS36" s="62"/>
      <c r="AT36" s="62"/>
      <c r="AU36" s="62"/>
      <c r="AV36" s="62"/>
      <c r="AW36" s="62"/>
      <c r="AX36" s="62" t="n">
        <v>0.744444444444445</v>
      </c>
      <c r="AY36" s="62"/>
      <c r="AZ36" s="62"/>
      <c r="BA36" s="62"/>
      <c r="BB36" s="62"/>
      <c r="BC36" s="62" t="n">
        <v>0.813888888888889</v>
      </c>
      <c r="BD36" s="62"/>
      <c r="BE36" s="62"/>
      <c r="BF36" s="62" t="n">
        <v>0.874305555555556</v>
      </c>
      <c r="BG36" s="62"/>
      <c r="BH36" s="62"/>
    </row>
    <row r="37" s="16" customFormat="true" ht="12" hidden="false" customHeight="true" outlineLevel="0" collapsed="false">
      <c r="A37" s="57"/>
      <c r="B37" s="57"/>
      <c r="C37" s="66" t="s">
        <v>67</v>
      </c>
      <c r="D37" s="103"/>
      <c r="E37" s="196"/>
      <c r="F37" s="189"/>
      <c r="G37" s="76"/>
      <c r="H37" s="62" t="n">
        <v>0.197222222222222</v>
      </c>
      <c r="I37" s="62"/>
      <c r="J37" s="62"/>
      <c r="K37" s="62"/>
      <c r="L37" s="62"/>
      <c r="N37" s="62"/>
      <c r="O37" s="62"/>
      <c r="P37" s="62" t="n">
        <v>0.253472222222222</v>
      </c>
      <c r="Q37" s="197" t="s">
        <v>117</v>
      </c>
      <c r="R37" s="62" t="n">
        <v>0.258333333333333</v>
      </c>
      <c r="S37" s="62"/>
      <c r="T37" s="67"/>
      <c r="U37" s="62"/>
      <c r="V37" s="62" t="n">
        <v>0.341666666666667</v>
      </c>
      <c r="W37" s="62"/>
      <c r="X37" s="62"/>
      <c r="Y37" s="62"/>
      <c r="Z37" s="62"/>
      <c r="AA37" s="62"/>
      <c r="AB37" s="62"/>
      <c r="AC37" s="62"/>
      <c r="AD37" s="62"/>
      <c r="AE37" s="62" t="n">
        <v>0.516666666666667</v>
      </c>
      <c r="AF37" s="62"/>
      <c r="AG37" s="62"/>
      <c r="AH37" s="62"/>
      <c r="AI37" s="63"/>
      <c r="AJ37" s="62"/>
      <c r="AK37" s="62"/>
      <c r="AL37" s="62"/>
      <c r="AM37" s="62"/>
      <c r="AN37" s="62"/>
      <c r="AO37" s="62" t="n">
        <v>0.693055555555556</v>
      </c>
      <c r="AP37" s="62"/>
      <c r="AQ37" s="62"/>
      <c r="AR37" s="62"/>
      <c r="AS37" s="62"/>
      <c r="AT37" s="62"/>
      <c r="AU37" s="62"/>
      <c r="AV37" s="62"/>
      <c r="AW37" s="62"/>
      <c r="AX37" s="62" t="n">
        <v>0.754166666666667</v>
      </c>
      <c r="AY37" s="62"/>
      <c r="AZ37" s="62"/>
      <c r="BA37" s="62"/>
      <c r="BB37" s="62"/>
      <c r="BC37" s="62" t="n">
        <v>0.823611111111111</v>
      </c>
      <c r="BD37" s="62"/>
      <c r="BE37" s="62"/>
      <c r="BF37" s="62" t="n">
        <v>0.883333333333333</v>
      </c>
      <c r="BG37" s="62"/>
      <c r="BH37" s="62"/>
    </row>
    <row r="38" s="16" customFormat="true" ht="12" hidden="false" customHeight="true" outlineLevel="0" collapsed="false">
      <c r="A38" s="68"/>
      <c r="B38" s="68"/>
      <c r="C38" s="69" t="s">
        <v>66</v>
      </c>
      <c r="D38" s="198"/>
      <c r="E38" s="199"/>
      <c r="F38" s="200"/>
      <c r="G38" s="201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</row>
    <row r="39" s="204" customFormat="true" ht="12" hidden="false" customHeight="true" outlineLevel="0" collapsed="false">
      <c r="A39" s="202"/>
      <c r="B39" s="203"/>
      <c r="C39" s="84" t="s">
        <v>66</v>
      </c>
      <c r="D39" s="41"/>
      <c r="E39" s="187"/>
      <c r="F39" s="178"/>
      <c r="G39" s="62"/>
      <c r="H39" s="62" t="n">
        <v>0.201388888888889</v>
      </c>
      <c r="I39" s="62"/>
      <c r="J39" s="62"/>
      <c r="K39" s="62"/>
      <c r="L39" s="62"/>
      <c r="M39" s="62"/>
      <c r="N39" s="62"/>
      <c r="O39" s="62"/>
      <c r="P39" s="62"/>
      <c r="Q39" s="62"/>
      <c r="R39" s="62" t="n">
        <v>0.2625</v>
      </c>
      <c r="S39" s="62"/>
      <c r="T39" s="63"/>
      <c r="U39" s="62"/>
      <c r="V39" s="62" t="n">
        <v>0.345833333333333</v>
      </c>
      <c r="W39" s="62"/>
      <c r="X39" s="62"/>
      <c r="Y39" s="62"/>
      <c r="Z39" s="62"/>
      <c r="AA39" s="62"/>
      <c r="AB39" s="62"/>
      <c r="AC39" s="62"/>
      <c r="AD39" s="62"/>
      <c r="AE39" s="62" t="n">
        <v>0.520833333333333</v>
      </c>
      <c r="AF39" s="62"/>
      <c r="AG39" s="62"/>
      <c r="AH39" s="62"/>
      <c r="AI39" s="63"/>
      <c r="AJ39" s="62"/>
      <c r="AK39" s="62"/>
      <c r="AL39" s="62"/>
      <c r="AM39" s="62"/>
      <c r="AN39" s="62"/>
      <c r="AO39" s="62" t="n">
        <v>0.697222222222222</v>
      </c>
      <c r="AP39" s="62"/>
      <c r="AQ39" s="62"/>
      <c r="AR39" s="62"/>
      <c r="AS39" s="62"/>
      <c r="AT39" s="62"/>
      <c r="AU39" s="62"/>
      <c r="AV39" s="62"/>
      <c r="AW39" s="62"/>
      <c r="AX39" s="62" t="n">
        <v>0.758333333333333</v>
      </c>
      <c r="AY39" s="62"/>
      <c r="AZ39" s="62"/>
      <c r="BA39" s="62"/>
      <c r="BB39" s="62"/>
      <c r="BC39" s="62" t="n">
        <v>0.827777777777778</v>
      </c>
      <c r="BD39" s="62"/>
      <c r="BE39" s="62"/>
      <c r="BF39" s="62" t="n">
        <v>0.8875</v>
      </c>
      <c r="BG39" s="62"/>
      <c r="BH39" s="62"/>
    </row>
    <row r="40" s="204" customFormat="true" ht="11.25" hidden="false" customHeight="true" outlineLevel="0" collapsed="false">
      <c r="A40" s="202"/>
      <c r="B40" s="203"/>
      <c r="C40" s="66" t="s">
        <v>65</v>
      </c>
      <c r="D40" s="41"/>
      <c r="E40" s="187"/>
      <c r="F40" s="178"/>
      <c r="G40" s="62"/>
      <c r="H40" s="62" t="n">
        <v>0.20625</v>
      </c>
      <c r="I40" s="62"/>
      <c r="J40" s="62"/>
      <c r="K40" s="62"/>
      <c r="L40" s="62"/>
      <c r="M40" s="62"/>
      <c r="N40" s="62"/>
      <c r="O40" s="62"/>
      <c r="P40" s="62"/>
      <c r="Q40" s="62"/>
      <c r="R40" s="62" t="n">
        <v>0.267361111111111</v>
      </c>
      <c r="S40" s="62"/>
      <c r="T40" s="63"/>
      <c r="U40" s="62"/>
      <c r="V40" s="62" t="n">
        <v>0.350694444444444</v>
      </c>
      <c r="W40" s="62"/>
      <c r="X40" s="62"/>
      <c r="Y40" s="62"/>
      <c r="Z40" s="62"/>
      <c r="AA40" s="62"/>
      <c r="AB40" s="62"/>
      <c r="AC40" s="62"/>
      <c r="AD40" s="62"/>
      <c r="AE40" s="62" t="n">
        <v>0.525694444444445</v>
      </c>
      <c r="AF40" s="62"/>
      <c r="AG40" s="62"/>
      <c r="AH40" s="62"/>
      <c r="AI40" s="63"/>
      <c r="AJ40" s="62"/>
      <c r="AK40" s="62"/>
      <c r="AL40" s="62"/>
      <c r="AM40" s="62"/>
      <c r="AN40" s="62"/>
      <c r="AO40" s="62" t="n">
        <v>0.704166666666667</v>
      </c>
      <c r="AP40" s="62"/>
      <c r="AQ40" s="62"/>
      <c r="AR40" s="62"/>
      <c r="AS40" s="62"/>
      <c r="AT40" s="62"/>
      <c r="AU40" s="62"/>
      <c r="AV40" s="62"/>
      <c r="AW40" s="62"/>
      <c r="AX40" s="62" t="n">
        <v>0.763194444444444</v>
      </c>
      <c r="AY40" s="62"/>
      <c r="AZ40" s="62"/>
      <c r="BA40" s="62"/>
      <c r="BB40" s="62"/>
      <c r="BC40" s="62" t="n">
        <v>0.835416666666667</v>
      </c>
      <c r="BD40" s="62"/>
      <c r="BE40" s="62"/>
      <c r="BF40" s="62" t="n">
        <v>0.892361111111111</v>
      </c>
      <c r="BG40" s="62"/>
      <c r="BH40" s="62"/>
    </row>
    <row r="41" s="204" customFormat="true" ht="11.25" hidden="false" customHeight="true" outlineLevel="0" collapsed="false">
      <c r="A41" s="202"/>
      <c r="B41" s="203"/>
      <c r="C41" s="66" t="s">
        <v>64</v>
      </c>
      <c r="D41" s="41"/>
      <c r="E41" s="187"/>
      <c r="F41" s="178"/>
      <c r="G41" s="62"/>
      <c r="H41" s="62" t="n">
        <v>0.210416666666667</v>
      </c>
      <c r="I41" s="62"/>
      <c r="J41" s="62"/>
      <c r="K41" s="62"/>
      <c r="L41" s="62"/>
      <c r="M41" s="62"/>
      <c r="N41" s="62"/>
      <c r="O41" s="62"/>
      <c r="P41" s="62"/>
      <c r="Q41" s="62"/>
      <c r="R41" s="62" t="n">
        <v>0.271527777777778</v>
      </c>
      <c r="S41" s="62"/>
      <c r="T41" s="63"/>
      <c r="U41" s="62"/>
      <c r="V41" s="62" t="n">
        <v>0.355555555555556</v>
      </c>
      <c r="W41" s="62"/>
      <c r="X41" s="62"/>
      <c r="Y41" s="62"/>
      <c r="Z41" s="62"/>
      <c r="AA41" s="62"/>
      <c r="AB41" s="62"/>
      <c r="AC41" s="62"/>
      <c r="AD41" s="62"/>
      <c r="AE41" s="62" t="n">
        <v>0.529861111111111</v>
      </c>
      <c r="AF41" s="62"/>
      <c r="AG41" s="62"/>
      <c r="AH41" s="62"/>
      <c r="AI41" s="63"/>
      <c r="AJ41" s="62"/>
      <c r="AK41" s="62"/>
      <c r="AL41" s="62"/>
      <c r="AM41" s="62"/>
      <c r="AN41" s="62"/>
      <c r="AO41" s="62" t="n">
        <v>0.708333333333333</v>
      </c>
      <c r="AP41" s="62"/>
      <c r="AQ41" s="62"/>
      <c r="AR41" s="62"/>
      <c r="AS41" s="62"/>
      <c r="AT41" s="62"/>
      <c r="AU41" s="62"/>
      <c r="AV41" s="62"/>
      <c r="AW41" s="62"/>
      <c r="AX41" s="62" t="n">
        <v>0.767361111111111</v>
      </c>
      <c r="AY41" s="62"/>
      <c r="AZ41" s="62"/>
      <c r="BA41" s="62"/>
      <c r="BB41" s="62"/>
      <c r="BC41" s="62" t="n">
        <v>0.838888888888889</v>
      </c>
      <c r="BD41" s="62"/>
      <c r="BE41" s="62"/>
      <c r="BF41" s="62" t="n">
        <v>0.897222222222222</v>
      </c>
      <c r="BG41" s="62"/>
      <c r="BH41" s="62"/>
    </row>
    <row r="42" s="208" customFormat="true" ht="12" hidden="false" customHeight="true" outlineLevel="0" collapsed="false">
      <c r="A42" s="205"/>
      <c r="B42" s="206"/>
      <c r="C42" s="99" t="s">
        <v>63</v>
      </c>
      <c r="D42" s="70" t="s">
        <v>22</v>
      </c>
      <c r="E42" s="207"/>
      <c r="F42" s="181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4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4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</row>
    <row r="43" s="204" customFormat="true" ht="12" hidden="false" customHeight="true" outlineLevel="0" collapsed="false">
      <c r="A43" s="202"/>
      <c r="B43" s="203"/>
      <c r="C43" s="66" t="s">
        <v>63</v>
      </c>
      <c r="D43" s="41"/>
      <c r="E43" s="187"/>
      <c r="F43" s="178"/>
      <c r="G43" s="62"/>
      <c r="H43" s="62" t="n">
        <v>0.216666666666667</v>
      </c>
      <c r="I43" s="62"/>
      <c r="J43" s="62"/>
      <c r="K43" s="62"/>
      <c r="L43" s="62"/>
      <c r="M43" s="62"/>
      <c r="N43" s="62"/>
      <c r="O43" s="62"/>
      <c r="P43" s="62"/>
      <c r="Q43" s="62"/>
      <c r="R43" s="62" t="n">
        <v>0.278472222222222</v>
      </c>
      <c r="S43" s="62"/>
      <c r="T43" s="63"/>
      <c r="U43" s="62"/>
      <c r="V43" s="62" t="n">
        <v>0.363194444444444</v>
      </c>
      <c r="W43" s="62"/>
      <c r="X43" s="62"/>
      <c r="Y43" s="62"/>
      <c r="Z43" s="62"/>
      <c r="AA43" s="62"/>
      <c r="AB43" s="62"/>
      <c r="AC43" s="62"/>
      <c r="AD43" s="62"/>
      <c r="AE43" s="62" t="n">
        <v>0.536111111111111</v>
      </c>
      <c r="AF43" s="62"/>
      <c r="AG43" s="62"/>
      <c r="AH43" s="62"/>
      <c r="AI43" s="63"/>
      <c r="AJ43" s="62"/>
      <c r="AK43" s="62"/>
      <c r="AL43" s="62"/>
      <c r="AM43" s="62"/>
      <c r="AN43" s="62"/>
      <c r="AO43" s="62" t="n">
        <v>0.713888888888889</v>
      </c>
      <c r="AP43" s="62"/>
      <c r="AQ43" s="62"/>
      <c r="AR43" s="62"/>
      <c r="AS43" s="62"/>
      <c r="AT43" s="62"/>
      <c r="AU43" s="62"/>
      <c r="AV43" s="62"/>
      <c r="AW43" s="62"/>
      <c r="AX43" s="62" t="n">
        <v>0.775</v>
      </c>
      <c r="AY43" s="62"/>
      <c r="AZ43" s="62"/>
      <c r="BA43" s="62"/>
      <c r="BB43" s="62"/>
      <c r="BC43" s="62" t="n">
        <v>0.845138888888889</v>
      </c>
      <c r="BD43" s="62"/>
      <c r="BE43" s="62"/>
      <c r="BF43" s="62" t="n">
        <v>0.903472222222222</v>
      </c>
      <c r="BG43" s="62"/>
      <c r="BH43" s="62"/>
    </row>
    <row r="44" s="204" customFormat="true" ht="11.25" hidden="false" customHeight="true" outlineLevel="0" collapsed="false">
      <c r="A44" s="202"/>
      <c r="B44" s="203"/>
      <c r="C44" s="66" t="s">
        <v>62</v>
      </c>
      <c r="D44" s="41"/>
      <c r="E44" s="187"/>
      <c r="F44" s="178"/>
      <c r="G44" s="62"/>
      <c r="H44" s="62" t="n">
        <v>0.220833333333333</v>
      </c>
      <c r="I44" s="62"/>
      <c r="J44" s="62"/>
      <c r="K44" s="62"/>
      <c r="L44" s="62"/>
      <c r="M44" s="62"/>
      <c r="N44" s="62"/>
      <c r="O44" s="62"/>
      <c r="P44" s="62"/>
      <c r="Q44" s="62"/>
      <c r="R44" s="62" t="n">
        <v>0.283333333333333</v>
      </c>
      <c r="S44" s="62"/>
      <c r="T44" s="63"/>
      <c r="U44" s="62"/>
      <c r="V44" s="62" t="n">
        <v>0.367361111111111</v>
      </c>
      <c r="W44" s="62"/>
      <c r="X44" s="62"/>
      <c r="Y44" s="62"/>
      <c r="Z44" s="62"/>
      <c r="AA44" s="62"/>
      <c r="AB44" s="62"/>
      <c r="AC44" s="62"/>
      <c r="AD44" s="62"/>
      <c r="AE44" s="62" t="n">
        <v>0.540277777777778</v>
      </c>
      <c r="AF44" s="62"/>
      <c r="AG44" s="62"/>
      <c r="AH44" s="62"/>
      <c r="AI44" s="63"/>
      <c r="AJ44" s="62"/>
      <c r="AK44" s="62"/>
      <c r="AL44" s="62"/>
      <c r="AM44" s="62"/>
      <c r="AN44" s="62"/>
      <c r="AO44" s="62" t="n">
        <v>0.718055555555556</v>
      </c>
      <c r="AP44" s="62"/>
      <c r="AQ44" s="62"/>
      <c r="AR44" s="62"/>
      <c r="AS44" s="62"/>
      <c r="AT44" s="62"/>
      <c r="AU44" s="62"/>
      <c r="AV44" s="62"/>
      <c r="AW44" s="62"/>
      <c r="AX44" s="62" t="n">
        <v>0.779166666666667</v>
      </c>
      <c r="AY44" s="62"/>
      <c r="AZ44" s="62"/>
      <c r="BA44" s="62"/>
      <c r="BB44" s="62"/>
      <c r="BC44" s="62" t="n">
        <v>0.849305555555556</v>
      </c>
      <c r="BD44" s="62"/>
      <c r="BE44" s="62"/>
      <c r="BF44" s="62" t="n">
        <v>0.906944444444444</v>
      </c>
      <c r="BG44" s="62"/>
      <c r="BH44" s="62"/>
    </row>
    <row r="45" s="204" customFormat="true" ht="11.25" hidden="false" customHeight="true" outlineLevel="0" collapsed="false">
      <c r="A45" s="202"/>
      <c r="B45" s="203"/>
      <c r="C45" s="66" t="s">
        <v>61</v>
      </c>
      <c r="D45" s="41"/>
      <c r="E45" s="187"/>
      <c r="F45" s="178"/>
      <c r="G45" s="62"/>
      <c r="H45" s="62" t="n">
        <v>0.223611111111111</v>
      </c>
      <c r="I45" s="62"/>
      <c r="J45" s="62"/>
      <c r="K45" s="62"/>
      <c r="L45" s="62"/>
      <c r="M45" s="62"/>
      <c r="N45" s="62"/>
      <c r="O45" s="62"/>
      <c r="P45" s="62"/>
      <c r="Q45" s="62"/>
      <c r="R45" s="62" t="n">
        <v>0.286111111111111</v>
      </c>
      <c r="S45" s="62"/>
      <c r="T45" s="63"/>
      <c r="U45" s="62"/>
      <c r="V45" s="62" t="n">
        <v>0.370138888888889</v>
      </c>
      <c r="W45" s="62"/>
      <c r="X45" s="62"/>
      <c r="Y45" s="62"/>
      <c r="Z45" s="62"/>
      <c r="AA45" s="62"/>
      <c r="AB45" s="62"/>
      <c r="AC45" s="62"/>
      <c r="AD45" s="62"/>
      <c r="AE45" s="62" t="n">
        <v>0.543055555555556</v>
      </c>
      <c r="AF45" s="62"/>
      <c r="AG45" s="62"/>
      <c r="AH45" s="62"/>
      <c r="AI45" s="63"/>
      <c r="AJ45" s="62"/>
      <c r="AK45" s="62"/>
      <c r="AL45" s="62"/>
      <c r="AM45" s="62"/>
      <c r="AN45" s="62"/>
      <c r="AO45" s="62" t="n">
        <v>0.720833333333333</v>
      </c>
      <c r="AP45" s="62"/>
      <c r="AQ45" s="62"/>
      <c r="AR45" s="62"/>
      <c r="AS45" s="62"/>
      <c r="AT45" s="62"/>
      <c r="AU45" s="62"/>
      <c r="AV45" s="62"/>
      <c r="AW45" s="62"/>
      <c r="AX45" s="62" t="n">
        <v>0.781944444444444</v>
      </c>
      <c r="AY45" s="62"/>
      <c r="AZ45" s="62"/>
      <c r="BA45" s="62"/>
      <c r="BB45" s="62"/>
      <c r="BC45" s="62" t="n">
        <v>0.852083333333333</v>
      </c>
      <c r="BD45" s="62"/>
      <c r="BE45" s="62"/>
      <c r="BF45" s="62" t="n">
        <v>0.909722222222222</v>
      </c>
      <c r="BG45" s="62"/>
      <c r="BH45" s="62"/>
    </row>
    <row r="46" s="211" customFormat="true" ht="12" hidden="false" customHeight="true" outlineLevel="0" collapsed="false">
      <c r="A46" s="209"/>
      <c r="B46" s="210"/>
      <c r="C46" s="93" t="s">
        <v>60</v>
      </c>
      <c r="D46" s="94" t="s">
        <v>22</v>
      </c>
      <c r="E46" s="191"/>
      <c r="F46" s="192"/>
      <c r="G46" s="97"/>
      <c r="H46" s="97" t="n">
        <v>0.229166666666667</v>
      </c>
      <c r="I46" s="97"/>
      <c r="J46" s="97"/>
      <c r="K46" s="97"/>
      <c r="L46" s="97"/>
      <c r="M46" s="97"/>
      <c r="N46" s="97"/>
      <c r="O46" s="97"/>
      <c r="P46" s="97"/>
      <c r="Q46" s="97"/>
      <c r="R46" s="97" t="n">
        <v>0.292361111111111</v>
      </c>
      <c r="S46" s="97"/>
      <c r="T46" s="98"/>
      <c r="U46" s="97"/>
      <c r="V46" s="97" t="n">
        <v>0.375694444444445</v>
      </c>
      <c r="W46" s="97"/>
      <c r="X46" s="97"/>
      <c r="Y46" s="97"/>
      <c r="Z46" s="97"/>
      <c r="AA46" s="97"/>
      <c r="AB46" s="97"/>
      <c r="AC46" s="97"/>
      <c r="AD46" s="97"/>
      <c r="AE46" s="97" t="n">
        <v>0.548611111111111</v>
      </c>
      <c r="AF46" s="97"/>
      <c r="AG46" s="97"/>
      <c r="AH46" s="97"/>
      <c r="AI46" s="97"/>
      <c r="AJ46" s="97"/>
      <c r="AK46" s="97"/>
      <c r="AL46" s="97"/>
      <c r="AM46" s="97"/>
      <c r="AN46" s="97"/>
      <c r="AO46" s="97" t="n">
        <v>0.725694444444445</v>
      </c>
      <c r="AP46" s="97"/>
      <c r="AQ46" s="97"/>
      <c r="AR46" s="97"/>
      <c r="AS46" s="97"/>
      <c r="AT46" s="97"/>
      <c r="AU46" s="97"/>
      <c r="AV46" s="97"/>
      <c r="AW46" s="97"/>
      <c r="AX46" s="97" t="n">
        <v>0.7875</v>
      </c>
      <c r="AY46" s="97"/>
      <c r="AZ46" s="97"/>
      <c r="BA46" s="97"/>
      <c r="BB46" s="97"/>
      <c r="BC46" s="97" t="n">
        <v>0.856944444444444</v>
      </c>
      <c r="BD46" s="97"/>
      <c r="BE46" s="97"/>
      <c r="BF46" s="97" t="n">
        <v>0.913888888888889</v>
      </c>
      <c r="BG46" s="97"/>
      <c r="BH46" s="97"/>
    </row>
    <row r="47" customFormat="false" ht="12" hidden="false" customHeight="true" outlineLevel="0" collapsed="false">
      <c r="A47" s="158"/>
      <c r="B47" s="159"/>
      <c r="C47" s="84" t="s">
        <v>59</v>
      </c>
      <c r="D47" s="41" t="s">
        <v>28</v>
      </c>
      <c r="E47" s="194"/>
      <c r="F47" s="178"/>
      <c r="G47" s="62" t="n">
        <v>0.194444444444444</v>
      </c>
      <c r="H47" s="62" t="n">
        <v>0.232638888888889</v>
      </c>
      <c r="I47" s="62"/>
      <c r="J47" s="62"/>
      <c r="K47" s="62"/>
      <c r="L47" s="62" t="n">
        <v>0.249305555555556</v>
      </c>
      <c r="M47" s="62"/>
      <c r="N47" s="62" t="n">
        <v>0.2875</v>
      </c>
      <c r="O47" s="62"/>
      <c r="P47" s="62"/>
      <c r="Q47" s="62"/>
      <c r="R47" s="62" t="n">
        <v>0.293055555555556</v>
      </c>
      <c r="S47" s="62"/>
      <c r="T47" s="67" t="n">
        <v>0.334027777777778</v>
      </c>
      <c r="U47" s="62"/>
      <c r="V47" s="62" t="n">
        <v>0.377083333333333</v>
      </c>
      <c r="W47" s="62"/>
      <c r="X47" s="62" t="n">
        <v>0.430555555555556</v>
      </c>
      <c r="Y47" s="62"/>
      <c r="Z47" s="62"/>
      <c r="AA47" s="62"/>
      <c r="AB47" s="62" t="n">
        <v>0.54375</v>
      </c>
      <c r="AC47" s="62"/>
      <c r="AD47" s="62"/>
      <c r="AE47" s="62" t="n">
        <v>0.55</v>
      </c>
      <c r="AF47" s="62" t="n">
        <v>0.557638888888889</v>
      </c>
      <c r="AG47" s="62"/>
      <c r="AH47" s="62"/>
      <c r="AI47" s="63" t="n">
        <v>0.602777777777778</v>
      </c>
      <c r="AJ47" s="62"/>
      <c r="AK47" s="62" t="n">
        <v>0.649305555555556</v>
      </c>
      <c r="AL47" s="62"/>
      <c r="AM47" s="62"/>
      <c r="AN47" s="62"/>
      <c r="AO47" s="62" t="n">
        <v>0.727083333333333</v>
      </c>
      <c r="AP47" s="62"/>
      <c r="AQ47" s="62"/>
      <c r="AR47" s="62" t="n">
        <v>0.739583333333333</v>
      </c>
      <c r="AS47" s="62"/>
      <c r="AT47" s="62"/>
      <c r="AU47" s="62"/>
      <c r="AV47" s="61" t="n">
        <v>0.773611111111111</v>
      </c>
      <c r="AW47" s="61"/>
      <c r="AX47" s="62" t="n">
        <v>0.790277777777778</v>
      </c>
      <c r="AY47" s="62"/>
      <c r="AZ47" s="62" t="n">
        <v>0.814583333333333</v>
      </c>
      <c r="BA47" s="62"/>
      <c r="BB47" s="62"/>
      <c r="BC47" s="62" t="n">
        <v>0.859722222222222</v>
      </c>
      <c r="BD47" s="62"/>
      <c r="BE47" s="62" t="n">
        <v>0.903472222222222</v>
      </c>
      <c r="BF47" s="62" t="n">
        <v>0.914583333333333</v>
      </c>
      <c r="BG47" s="62"/>
      <c r="BH47" s="62"/>
    </row>
    <row r="48" customFormat="false" ht="11.25" hidden="false" customHeight="true" outlineLevel="0" collapsed="false">
      <c r="A48" s="158"/>
      <c r="B48" s="159"/>
      <c r="C48" s="66" t="s">
        <v>58</v>
      </c>
      <c r="D48" s="41" t="s">
        <v>28</v>
      </c>
      <c r="E48" s="194"/>
      <c r="F48" s="178"/>
      <c r="G48" s="62" t="n">
        <v>0.197222222222222</v>
      </c>
      <c r="H48" s="62" t="n">
        <v>0.235416666666667</v>
      </c>
      <c r="I48" s="62"/>
      <c r="J48" s="62"/>
      <c r="K48" s="62"/>
      <c r="L48" s="62" t="n">
        <v>0.252083333333333</v>
      </c>
      <c r="M48" s="86" t="n">
        <v>0.260416666666667</v>
      </c>
      <c r="N48" s="62" t="n">
        <v>0.290277777777778</v>
      </c>
      <c r="O48" s="62"/>
      <c r="P48" s="62"/>
      <c r="Q48" s="61"/>
      <c r="R48" s="62" t="n">
        <v>0.296527777777778</v>
      </c>
      <c r="S48" s="62"/>
      <c r="T48" s="67" t="s">
        <v>34</v>
      </c>
      <c r="U48" s="62"/>
      <c r="V48" s="62" t="n">
        <v>0.379861111111111</v>
      </c>
      <c r="W48" s="86" t="n">
        <v>0.411805555555556</v>
      </c>
      <c r="X48" s="62" t="n">
        <v>0.433333333333333</v>
      </c>
      <c r="Y48" s="62"/>
      <c r="Z48" s="62"/>
      <c r="AA48" s="62"/>
      <c r="AB48" s="62" t="n">
        <v>0.546527777777778</v>
      </c>
      <c r="AC48" s="86" t="n">
        <v>0.548611111111111</v>
      </c>
      <c r="AD48" s="62"/>
      <c r="AE48" s="62" t="n">
        <v>0.552777777777778</v>
      </c>
      <c r="AF48" s="62" t="n">
        <v>0.560416666666667</v>
      </c>
      <c r="AG48" s="62"/>
      <c r="AH48" s="62"/>
      <c r="AI48" s="67" t="s">
        <v>34</v>
      </c>
      <c r="AJ48" s="61"/>
      <c r="AK48" s="61" t="n">
        <v>0.652083333333333</v>
      </c>
      <c r="AL48" s="61"/>
      <c r="AM48" s="61"/>
      <c r="AN48" s="62"/>
      <c r="AO48" s="62" t="n">
        <v>0.729861111111111</v>
      </c>
      <c r="AP48" s="62"/>
      <c r="AQ48" s="62"/>
      <c r="AR48" s="62" t="n">
        <v>0.742361111111111</v>
      </c>
      <c r="AS48" s="86" t="n">
        <v>0.753472222222222</v>
      </c>
      <c r="AT48" s="86" t="n">
        <v>0.770833333333333</v>
      </c>
      <c r="AU48" s="62"/>
      <c r="AV48" s="61" t="n">
        <v>0.775694444444445</v>
      </c>
      <c r="AW48" s="61"/>
      <c r="AX48" s="62" t="n">
        <v>0.793055555555556</v>
      </c>
      <c r="AY48" s="62"/>
      <c r="AZ48" s="62" t="n">
        <v>0.816666666666667</v>
      </c>
      <c r="BA48" s="62"/>
      <c r="BB48" s="62"/>
      <c r="BC48" s="62" t="n">
        <v>0.8625</v>
      </c>
      <c r="BD48" s="62"/>
      <c r="BE48" s="62" t="n">
        <v>0.90625</v>
      </c>
      <c r="BF48" s="62" t="n">
        <v>0.917361111111111</v>
      </c>
      <c r="BG48" s="62"/>
      <c r="BH48" s="62"/>
    </row>
    <row r="49" customFormat="false" ht="11.25" hidden="false" customHeight="true" outlineLevel="0" collapsed="false">
      <c r="A49" s="158"/>
      <c r="B49" s="159"/>
      <c r="C49" s="66" t="s">
        <v>56</v>
      </c>
      <c r="D49" s="41"/>
      <c r="E49" s="196"/>
      <c r="F49" s="189"/>
      <c r="G49" s="76"/>
      <c r="H49" s="62"/>
      <c r="I49" s="62" t="n">
        <v>0.208333333333333</v>
      </c>
      <c r="J49" s="62" t="n">
        <v>0.25</v>
      </c>
      <c r="K49" s="62"/>
      <c r="L49" s="62"/>
      <c r="M49" s="86" t="n">
        <v>0.266666666666667</v>
      </c>
      <c r="N49" s="62"/>
      <c r="O49" s="62"/>
      <c r="P49" s="62"/>
      <c r="Q49" s="62" t="n">
        <v>0.305555555555556</v>
      </c>
      <c r="R49" s="62"/>
      <c r="S49" s="62"/>
      <c r="T49" s="67"/>
      <c r="U49" s="62" t="n">
        <v>0.347222222222222</v>
      </c>
      <c r="V49" s="62"/>
      <c r="W49" s="86" t="n">
        <v>0.417361111111111</v>
      </c>
      <c r="X49" s="62"/>
      <c r="Y49" s="62"/>
      <c r="Z49" s="62" t="n">
        <v>0.479166666666667</v>
      </c>
      <c r="AA49" s="62"/>
      <c r="AB49" s="62"/>
      <c r="AC49" s="86" t="n">
        <v>0.554861111111111</v>
      </c>
      <c r="AD49" s="62" t="n">
        <v>0.567361111111111</v>
      </c>
      <c r="AE49" s="62"/>
      <c r="AF49" s="62"/>
      <c r="AG49" s="62"/>
      <c r="AH49" s="62"/>
      <c r="AI49" s="62"/>
      <c r="AJ49" s="86" t="n">
        <v>0.628472222222222</v>
      </c>
      <c r="AK49" s="62"/>
      <c r="AL49" s="62"/>
      <c r="AM49" s="62"/>
      <c r="AN49" s="62" t="n">
        <v>0.696527777777778</v>
      </c>
      <c r="AO49" s="62"/>
      <c r="AP49" s="62"/>
      <c r="AQ49" s="62" t="n">
        <v>0.714583333333333</v>
      </c>
      <c r="AR49" s="62"/>
      <c r="AS49" s="86" t="n">
        <v>0.759722222222222</v>
      </c>
      <c r="AT49" s="86" t="n">
        <v>0.777083333333333</v>
      </c>
      <c r="AU49" s="62" t="n">
        <v>0.777083333333333</v>
      </c>
      <c r="AV49" s="61"/>
      <c r="AW49" s="61"/>
      <c r="AX49" s="62"/>
      <c r="AY49" s="62"/>
      <c r="AZ49" s="62"/>
      <c r="BA49" s="62" t="n">
        <v>0.822916666666667</v>
      </c>
      <c r="BB49" s="62" t="n">
        <v>0.833333333333333</v>
      </c>
      <c r="BC49" s="62"/>
      <c r="BD49" s="62"/>
      <c r="BE49" s="62"/>
      <c r="BF49" s="62"/>
      <c r="BG49" s="62" t="n">
        <v>0.958333333333333</v>
      </c>
      <c r="BH49" s="62"/>
    </row>
    <row r="50" customFormat="false" ht="11.25" hidden="false" customHeight="true" outlineLevel="0" collapsed="false">
      <c r="A50" s="158"/>
      <c r="B50" s="159"/>
      <c r="C50" s="66" t="s">
        <v>55</v>
      </c>
      <c r="D50" s="41"/>
      <c r="E50" s="87" t="s">
        <v>47</v>
      </c>
      <c r="F50" s="88"/>
      <c r="G50" s="76"/>
      <c r="H50" s="62"/>
      <c r="I50" s="62" t="n">
        <v>0.210416666666667</v>
      </c>
      <c r="J50" s="62" t="n">
        <v>0.252083333333333</v>
      </c>
      <c r="K50" s="62"/>
      <c r="L50" s="62"/>
      <c r="M50" s="86" t="s">
        <v>34</v>
      </c>
      <c r="N50" s="62"/>
      <c r="O50" s="62"/>
      <c r="P50" s="62"/>
      <c r="Q50" s="62" t="n">
        <v>0.307638888888889</v>
      </c>
      <c r="R50" s="62"/>
      <c r="S50" s="62"/>
      <c r="T50" s="67"/>
      <c r="U50" s="62" t="n">
        <v>0.349305555555556</v>
      </c>
      <c r="V50" s="62"/>
      <c r="W50" s="86" t="s">
        <v>34</v>
      </c>
      <c r="X50" s="62"/>
      <c r="Y50" s="62"/>
      <c r="Z50" s="62" t="n">
        <v>0.48125</v>
      </c>
      <c r="AA50" s="62"/>
      <c r="AB50" s="62"/>
      <c r="AC50" s="62"/>
      <c r="AD50" s="62" t="n">
        <v>0.569444444444444</v>
      </c>
      <c r="AE50" s="62"/>
      <c r="AF50" s="62"/>
      <c r="AG50" s="62"/>
      <c r="AH50" s="62"/>
      <c r="AI50" s="62"/>
      <c r="AJ50" s="86" t="s">
        <v>34</v>
      </c>
      <c r="AK50" s="62"/>
      <c r="AL50" s="62"/>
      <c r="AM50" s="62"/>
      <c r="AN50" s="62" t="n">
        <v>0.656944444444444</v>
      </c>
      <c r="AO50" s="62"/>
      <c r="AP50" s="62"/>
      <c r="AQ50" s="62" t="n">
        <v>0.716666666666667</v>
      </c>
      <c r="AR50" s="62"/>
      <c r="AS50" s="62"/>
      <c r="AT50" s="62"/>
      <c r="AU50" s="62" t="n">
        <v>0.779166666666667</v>
      </c>
      <c r="AV50" s="61"/>
      <c r="AW50" s="61"/>
      <c r="AX50" s="62"/>
      <c r="AY50" s="62"/>
      <c r="AZ50" s="62"/>
      <c r="BA50" s="62" t="n">
        <v>0.825</v>
      </c>
      <c r="BB50" s="62" t="n">
        <v>0.835416666666667</v>
      </c>
      <c r="BC50" s="62"/>
      <c r="BD50" s="62"/>
      <c r="BE50" s="62"/>
      <c r="BF50" s="62"/>
      <c r="BG50" s="62" t="n">
        <v>0.960416666666667</v>
      </c>
      <c r="BH50" s="62"/>
    </row>
    <row r="51" customFormat="false" ht="11.25" hidden="false" customHeight="true" outlineLevel="0" collapsed="false">
      <c r="A51" s="158"/>
      <c r="B51" s="159"/>
      <c r="C51" s="66" t="s">
        <v>54</v>
      </c>
      <c r="D51" s="41"/>
      <c r="E51" s="89"/>
      <c r="F51" s="90" t="s">
        <v>50</v>
      </c>
      <c r="G51" s="76"/>
      <c r="H51" s="62"/>
      <c r="I51" s="62" t="n">
        <v>0.213194444444444</v>
      </c>
      <c r="J51" s="62" t="n">
        <v>0.254861111111111</v>
      </c>
      <c r="K51" s="62"/>
      <c r="L51" s="62"/>
      <c r="M51" s="86" t="n">
        <v>0.271527777777778</v>
      </c>
      <c r="N51" s="62"/>
      <c r="O51" s="62"/>
      <c r="P51" s="62"/>
      <c r="Q51" s="62" t="n">
        <v>0.310416666666667</v>
      </c>
      <c r="R51" s="62"/>
      <c r="S51" s="62"/>
      <c r="T51" s="67"/>
      <c r="U51" s="62" t="n">
        <v>0.352083333333333</v>
      </c>
      <c r="V51" s="62"/>
      <c r="W51" s="86" t="n">
        <v>0.421527777777778</v>
      </c>
      <c r="X51" s="62"/>
      <c r="Y51" s="62"/>
      <c r="Z51" s="62" t="n">
        <v>0.484722222222222</v>
      </c>
      <c r="AA51" s="62"/>
      <c r="AB51" s="62"/>
      <c r="AC51" s="62"/>
      <c r="AD51" s="62" t="n">
        <v>0.572222222222222</v>
      </c>
      <c r="AE51" s="62"/>
      <c r="AF51" s="62"/>
      <c r="AG51" s="62"/>
      <c r="AH51" s="62"/>
      <c r="AI51" s="62"/>
      <c r="AJ51" s="86" t="n">
        <v>0.633333333333333</v>
      </c>
      <c r="AK51" s="62"/>
      <c r="AL51" s="62"/>
      <c r="AM51" s="62"/>
      <c r="AN51" s="62" t="n">
        <v>0.701388888888889</v>
      </c>
      <c r="AO51" s="62"/>
      <c r="AP51" s="62"/>
      <c r="AQ51" s="62" t="n">
        <v>0.719444444444444</v>
      </c>
      <c r="AR51" s="62"/>
      <c r="AS51" s="62"/>
      <c r="AT51" s="62"/>
      <c r="AU51" s="62" t="n">
        <v>0.781944444444444</v>
      </c>
      <c r="AV51" s="62"/>
      <c r="AW51" s="62"/>
      <c r="AX51" s="62"/>
      <c r="AY51" s="62"/>
      <c r="AZ51" s="62"/>
      <c r="BA51" s="62" t="n">
        <v>0.827777777777778</v>
      </c>
      <c r="BB51" s="62" t="n">
        <v>0.838194444444445</v>
      </c>
      <c r="BC51" s="62"/>
      <c r="BD51" s="62"/>
      <c r="BE51" s="62"/>
      <c r="BF51" s="62"/>
      <c r="BG51" s="62" t="n">
        <v>0.963194444444445</v>
      </c>
      <c r="BH51" s="62"/>
    </row>
    <row r="52" customFormat="false" ht="11.25" hidden="false" customHeight="true" outlineLevel="0" collapsed="false">
      <c r="A52" s="158"/>
      <c r="B52" s="159"/>
      <c r="C52" s="66" t="s">
        <v>53</v>
      </c>
      <c r="D52" s="41"/>
      <c r="E52" s="196"/>
      <c r="F52" s="189"/>
      <c r="G52" s="76"/>
      <c r="H52" s="62"/>
      <c r="I52" s="62" t="n">
        <v>0.215972222222222</v>
      </c>
      <c r="J52" s="62" t="n">
        <v>0.257638888888889</v>
      </c>
      <c r="K52" s="62"/>
      <c r="L52" s="62"/>
      <c r="M52" s="86"/>
      <c r="N52" s="62"/>
      <c r="O52" s="62"/>
      <c r="P52" s="62"/>
      <c r="Q52" s="62" t="n">
        <v>0.313194444444444</v>
      </c>
      <c r="R52" s="62"/>
      <c r="S52" s="62"/>
      <c r="T52" s="67"/>
      <c r="U52" s="62" t="n">
        <v>0.354861111111111</v>
      </c>
      <c r="V52" s="62"/>
      <c r="W52" s="86" t="n">
        <v>0.424305555555556</v>
      </c>
      <c r="X52" s="62"/>
      <c r="Y52" s="62"/>
      <c r="Z52" s="62" t="n">
        <v>0.4875</v>
      </c>
      <c r="AA52" s="62"/>
      <c r="AB52" s="62"/>
      <c r="AC52" s="62"/>
      <c r="AD52" s="62" t="n">
        <v>0.575</v>
      </c>
      <c r="AE52" s="62"/>
      <c r="AF52" s="62"/>
      <c r="AG52" s="62"/>
      <c r="AH52" s="62"/>
      <c r="AI52" s="62"/>
      <c r="AJ52" s="86"/>
      <c r="AK52" s="62"/>
      <c r="AL52" s="62"/>
      <c r="AM52" s="62"/>
      <c r="AN52" s="62" t="n">
        <v>0.704166666666667</v>
      </c>
      <c r="AO52" s="62"/>
      <c r="AP52" s="62"/>
      <c r="AQ52" s="62" t="n">
        <v>0.722222222222222</v>
      </c>
      <c r="AR52" s="62"/>
      <c r="AS52" s="62"/>
      <c r="AT52" s="62"/>
      <c r="AU52" s="62" t="n">
        <v>0.784722222222222</v>
      </c>
      <c r="AV52" s="62"/>
      <c r="AW52" s="62"/>
      <c r="AX52" s="62"/>
      <c r="AY52" s="62"/>
      <c r="AZ52" s="62"/>
      <c r="BA52" s="62" t="n">
        <v>0.830555555555556</v>
      </c>
      <c r="BB52" s="62" t="n">
        <v>0.840972222222222</v>
      </c>
      <c r="BC52" s="62"/>
      <c r="BD52" s="62"/>
      <c r="BE52" s="62"/>
      <c r="BF52" s="62"/>
      <c r="BG52" s="62" t="n">
        <v>0.965972222222222</v>
      </c>
      <c r="BH52" s="62"/>
    </row>
    <row r="53" customFormat="false" ht="11.25" hidden="false" customHeight="true" outlineLevel="0" collapsed="false">
      <c r="A53" s="158"/>
      <c r="B53" s="159"/>
      <c r="C53" s="66" t="s">
        <v>52</v>
      </c>
      <c r="D53" s="41"/>
      <c r="E53" s="196"/>
      <c r="F53" s="189"/>
      <c r="G53" s="76"/>
      <c r="H53" s="62"/>
      <c r="I53" s="62" t="n">
        <v>0.219444444444444</v>
      </c>
      <c r="J53" s="62" t="n">
        <v>0.261111111111111</v>
      </c>
      <c r="K53" s="62"/>
      <c r="L53" s="62"/>
      <c r="M53" s="86"/>
      <c r="N53" s="62"/>
      <c r="O53" s="62"/>
      <c r="P53" s="62"/>
      <c r="Q53" s="62" t="n">
        <v>0.316666666666667</v>
      </c>
      <c r="R53" s="62"/>
      <c r="S53" s="62"/>
      <c r="T53" s="67"/>
      <c r="U53" s="62" t="n">
        <v>0.358333333333333</v>
      </c>
      <c r="V53" s="62"/>
      <c r="W53" s="86" t="n">
        <v>0.427777777777778</v>
      </c>
      <c r="X53" s="62"/>
      <c r="Y53" s="62"/>
      <c r="Z53" s="62" t="n">
        <v>0.490972222222222</v>
      </c>
      <c r="AA53" s="62"/>
      <c r="AB53" s="62"/>
      <c r="AC53" s="62"/>
      <c r="AD53" s="62" t="n">
        <v>0.578472222222222</v>
      </c>
      <c r="AE53" s="62"/>
      <c r="AF53" s="62"/>
      <c r="AG53" s="62"/>
      <c r="AH53" s="62"/>
      <c r="AI53" s="62"/>
      <c r="AJ53" s="86"/>
      <c r="AK53" s="62"/>
      <c r="AL53" s="62"/>
      <c r="AM53" s="62"/>
      <c r="AN53" s="62" t="n">
        <v>0.707638888888889</v>
      </c>
      <c r="AO53" s="62"/>
      <c r="AP53" s="62"/>
      <c r="AQ53" s="62" t="n">
        <v>0.725694444444445</v>
      </c>
      <c r="AR53" s="62"/>
      <c r="AS53" s="62"/>
      <c r="AT53" s="62"/>
      <c r="AU53" s="62" t="n">
        <v>0.788194444444445</v>
      </c>
      <c r="AV53" s="62"/>
      <c r="AW53" s="62"/>
      <c r="AX53" s="62"/>
      <c r="AY53" s="62"/>
      <c r="AZ53" s="62"/>
      <c r="BA53" s="62" t="n">
        <v>0.834027777777778</v>
      </c>
      <c r="BB53" s="62" t="n">
        <v>0.844444444444444</v>
      </c>
      <c r="BC53" s="62"/>
      <c r="BD53" s="62"/>
      <c r="BE53" s="62"/>
      <c r="BF53" s="62"/>
      <c r="BG53" s="62" t="n">
        <v>0.969444444444444</v>
      </c>
      <c r="BH53" s="62"/>
    </row>
    <row r="54" customFormat="false" ht="11.25" hidden="false" customHeight="true" outlineLevel="0" collapsed="false">
      <c r="A54" s="158"/>
      <c r="B54" s="159"/>
      <c r="C54" s="66" t="s">
        <v>51</v>
      </c>
      <c r="D54" s="41"/>
      <c r="E54" s="196"/>
      <c r="F54" s="189"/>
      <c r="G54" s="76"/>
      <c r="H54" s="62"/>
      <c r="I54" s="62" t="n">
        <v>0.222222222222222</v>
      </c>
      <c r="J54" s="62" t="n">
        <v>0.263888888888889</v>
      </c>
      <c r="K54" s="62"/>
      <c r="L54" s="62"/>
      <c r="M54" s="86" t="n">
        <v>0.275</v>
      </c>
      <c r="N54" s="62"/>
      <c r="O54" s="62"/>
      <c r="P54" s="62"/>
      <c r="Q54" s="62" t="n">
        <v>0.319444444444445</v>
      </c>
      <c r="R54" s="62"/>
      <c r="S54" s="62"/>
      <c r="T54" s="67"/>
      <c r="U54" s="62" t="n">
        <v>0.361111111111111</v>
      </c>
      <c r="V54" s="62"/>
      <c r="W54" s="86" t="n">
        <v>0.43125</v>
      </c>
      <c r="X54" s="62"/>
      <c r="Y54" s="62"/>
      <c r="Z54" s="62" t="n">
        <v>0.49375</v>
      </c>
      <c r="AA54" s="62"/>
      <c r="AB54" s="62"/>
      <c r="AC54" s="62"/>
      <c r="AD54" s="62" t="n">
        <v>0.58125</v>
      </c>
      <c r="AE54" s="62"/>
      <c r="AF54" s="62"/>
      <c r="AG54" s="62"/>
      <c r="AH54" s="62"/>
      <c r="AI54" s="62"/>
      <c r="AJ54" s="86" t="n">
        <v>0.636111111111111</v>
      </c>
      <c r="AK54" s="62"/>
      <c r="AL54" s="62"/>
      <c r="AM54" s="62"/>
      <c r="AN54" s="62" t="n">
        <v>0.710416666666667</v>
      </c>
      <c r="AO54" s="62"/>
      <c r="AP54" s="62"/>
      <c r="AQ54" s="62" t="n">
        <v>0.728472222222222</v>
      </c>
      <c r="AR54" s="62"/>
      <c r="AS54" s="62"/>
      <c r="AT54" s="62"/>
      <c r="AU54" s="62" t="n">
        <v>0.790972222222222</v>
      </c>
      <c r="AV54" s="62"/>
      <c r="AW54" s="62"/>
      <c r="AX54" s="62"/>
      <c r="AY54" s="62"/>
      <c r="AZ54" s="62"/>
      <c r="BA54" s="62" t="n">
        <v>0.836805555555556</v>
      </c>
      <c r="BB54" s="62" t="n">
        <v>0.847222222222222</v>
      </c>
      <c r="BC54" s="62"/>
      <c r="BD54" s="62"/>
      <c r="BE54" s="62"/>
      <c r="BF54" s="62"/>
      <c r="BG54" s="62" t="n">
        <v>0.972222222222222</v>
      </c>
      <c r="BH54" s="62"/>
    </row>
    <row r="55" customFormat="false" ht="11.25" hidden="false" customHeight="true" outlineLevel="0" collapsed="false">
      <c r="A55" s="158"/>
      <c r="B55" s="159"/>
      <c r="C55" s="66" t="s">
        <v>49</v>
      </c>
      <c r="D55" s="41"/>
      <c r="E55" s="196"/>
      <c r="F55" s="189"/>
      <c r="G55" s="76"/>
      <c r="H55" s="62"/>
      <c r="I55" s="62" t="n">
        <v>0.224305555555556</v>
      </c>
      <c r="J55" s="62" t="n">
        <v>0.265972222222222</v>
      </c>
      <c r="K55" s="62"/>
      <c r="L55" s="62"/>
      <c r="M55" s="86" t="n">
        <v>0.276388888888889</v>
      </c>
      <c r="N55" s="62"/>
      <c r="O55" s="62"/>
      <c r="P55" s="62"/>
      <c r="Q55" s="62" t="n">
        <v>0.320833333333333</v>
      </c>
      <c r="R55" s="62"/>
      <c r="S55" s="62"/>
      <c r="T55" s="67"/>
      <c r="U55" s="62" t="n">
        <v>0.363194444444444</v>
      </c>
      <c r="V55" s="62"/>
      <c r="W55" s="86" t="n">
        <v>0.432638888888889</v>
      </c>
      <c r="X55" s="62"/>
      <c r="Y55" s="62"/>
      <c r="Z55" s="62" t="n">
        <v>0.495833333333333</v>
      </c>
      <c r="AA55" s="62"/>
      <c r="AB55" s="62"/>
      <c r="AC55" s="62"/>
      <c r="AD55" s="62" t="n">
        <v>0.582638888888889</v>
      </c>
      <c r="AE55" s="62"/>
      <c r="AF55" s="62"/>
      <c r="AG55" s="62"/>
      <c r="AH55" s="62"/>
      <c r="AI55" s="62"/>
      <c r="AJ55" s="86" t="n">
        <v>0.6375</v>
      </c>
      <c r="AK55" s="62"/>
      <c r="AL55" s="62"/>
      <c r="AM55" s="62"/>
      <c r="AN55" s="62" t="n">
        <v>0.7125</v>
      </c>
      <c r="AO55" s="62"/>
      <c r="AP55" s="62"/>
      <c r="AQ55" s="62" t="n">
        <v>0.730555555555556</v>
      </c>
      <c r="AR55" s="62"/>
      <c r="AS55" s="62"/>
      <c r="AT55" s="62"/>
      <c r="AU55" s="62" t="n">
        <v>0.792361111111111</v>
      </c>
      <c r="AV55" s="62"/>
      <c r="AW55" s="62"/>
      <c r="AX55" s="62"/>
      <c r="AY55" s="62"/>
      <c r="AZ55" s="62"/>
      <c r="BA55" s="62" t="n">
        <v>0.838888888888889</v>
      </c>
      <c r="BB55" s="62" t="n">
        <v>0.849305555555556</v>
      </c>
      <c r="BC55" s="62"/>
      <c r="BD55" s="62"/>
      <c r="BE55" s="62"/>
      <c r="BF55" s="62"/>
      <c r="BG55" s="62" t="n">
        <v>0.974305555555556</v>
      </c>
      <c r="BH55" s="62"/>
    </row>
    <row r="56" customFormat="false" ht="11.25" hidden="false" customHeight="true" outlineLevel="0" collapsed="false">
      <c r="A56" s="158"/>
      <c r="B56" s="159"/>
      <c r="C56" s="66" t="s">
        <v>46</v>
      </c>
      <c r="D56" s="41"/>
      <c r="E56" s="196"/>
      <c r="F56" s="189"/>
      <c r="G56" s="76"/>
      <c r="H56" s="62"/>
      <c r="I56" s="62" t="n">
        <v>0.234027777777778</v>
      </c>
      <c r="J56" s="62" t="n">
        <v>0.274305555555556</v>
      </c>
      <c r="K56" s="62"/>
      <c r="L56" s="62"/>
      <c r="M56" s="86" t="n">
        <v>0.289583333333333</v>
      </c>
      <c r="N56" s="62"/>
      <c r="O56" s="62"/>
      <c r="P56" s="62"/>
      <c r="Q56" s="62" t="n">
        <v>0.323611111111111</v>
      </c>
      <c r="R56" s="62"/>
      <c r="S56" s="62"/>
      <c r="T56" s="67"/>
      <c r="U56" s="62" t="n">
        <v>0.366666666666667</v>
      </c>
      <c r="V56" s="62"/>
      <c r="W56" s="86" t="n">
        <v>0.4375</v>
      </c>
      <c r="X56" s="62"/>
      <c r="Y56" s="62"/>
      <c r="Z56" s="62" t="n">
        <v>0.501388888888889</v>
      </c>
      <c r="AA56" s="62"/>
      <c r="AB56" s="62"/>
      <c r="AC56" s="62"/>
      <c r="AD56" s="62" t="n">
        <v>0.586111111111111</v>
      </c>
      <c r="AE56" s="62"/>
      <c r="AF56" s="62"/>
      <c r="AG56" s="62"/>
      <c r="AH56" s="62"/>
      <c r="AI56" s="62"/>
      <c r="AJ56" s="86" t="n">
        <v>0.659722222222222</v>
      </c>
      <c r="AK56" s="62"/>
      <c r="AL56" s="62"/>
      <c r="AM56" s="62"/>
      <c r="AN56" s="62" t="n">
        <v>0.717361111111111</v>
      </c>
      <c r="AO56" s="62"/>
      <c r="AP56" s="62"/>
      <c r="AQ56" s="62" t="n">
        <v>0.734722222222222</v>
      </c>
      <c r="AR56" s="62"/>
      <c r="AS56" s="62"/>
      <c r="AT56" s="62"/>
      <c r="AU56" s="62" t="n">
        <v>0.800694444444444</v>
      </c>
      <c r="AV56" s="62"/>
      <c r="AW56" s="62"/>
      <c r="AX56" s="62"/>
      <c r="AY56" s="62"/>
      <c r="AZ56" s="62"/>
      <c r="BA56" s="62" t="n">
        <v>0.846527777777778</v>
      </c>
      <c r="BB56" s="62" t="n">
        <v>0.878472222222222</v>
      </c>
      <c r="BC56" s="62"/>
      <c r="BD56" s="62"/>
      <c r="BE56" s="62"/>
      <c r="BF56" s="62"/>
      <c r="BG56" s="62" t="n">
        <v>0.977083333333333</v>
      </c>
      <c r="BH56" s="62"/>
    </row>
    <row r="57" customFormat="false" ht="11.25" hidden="false" customHeight="true" outlineLevel="0" collapsed="false">
      <c r="A57" s="158"/>
      <c r="B57" s="159"/>
      <c r="C57" s="84" t="s">
        <v>118</v>
      </c>
      <c r="D57" s="41" t="s">
        <v>22</v>
      </c>
      <c r="E57" s="196"/>
      <c r="F57" s="189"/>
      <c r="G57" s="76"/>
      <c r="H57" s="62"/>
      <c r="I57" s="62" t="n">
        <v>0.238888888888889</v>
      </c>
      <c r="J57" s="62" t="n">
        <v>0.279166666666667</v>
      </c>
      <c r="K57" s="62"/>
      <c r="L57" s="62"/>
      <c r="M57" s="86" t="n">
        <v>0.294444444444444</v>
      </c>
      <c r="N57" s="62"/>
      <c r="O57" s="62"/>
      <c r="P57" s="62"/>
      <c r="Q57" s="62" t="n">
        <v>0.327777777777778</v>
      </c>
      <c r="R57" s="62"/>
      <c r="S57" s="62"/>
      <c r="T57" s="67"/>
      <c r="U57" s="62" t="n">
        <v>0.370833333333333</v>
      </c>
      <c r="V57" s="62"/>
      <c r="W57" s="86" t="n">
        <v>0.442361111111111</v>
      </c>
      <c r="X57" s="62"/>
      <c r="Y57" s="62"/>
      <c r="Z57" s="62" t="n">
        <v>0.505555555555556</v>
      </c>
      <c r="AA57" s="62"/>
      <c r="AB57" s="62"/>
      <c r="AC57" s="62"/>
      <c r="AD57" s="62" t="n">
        <v>0.590277777777778</v>
      </c>
      <c r="AE57" s="62"/>
      <c r="AF57" s="62"/>
      <c r="AG57" s="62"/>
      <c r="AH57" s="62"/>
      <c r="AI57" s="62"/>
      <c r="AJ57" s="86" t="n">
        <v>0.664583333333333</v>
      </c>
      <c r="AK57" s="62"/>
      <c r="AL57" s="62"/>
      <c r="AM57" s="62"/>
      <c r="AN57" s="62" t="n">
        <v>0.722222222222222</v>
      </c>
      <c r="AO57" s="62"/>
      <c r="AP57" s="62"/>
      <c r="AQ57" s="62" t="n">
        <v>0.739583333333333</v>
      </c>
      <c r="AR57" s="62"/>
      <c r="AS57" s="62"/>
      <c r="AT57" s="62"/>
      <c r="AU57" s="62" t="n">
        <v>0.805555555555556</v>
      </c>
      <c r="AV57" s="62"/>
      <c r="AW57" s="62"/>
      <c r="AX57" s="62"/>
      <c r="AY57" s="62"/>
      <c r="AZ57" s="62"/>
      <c r="BA57" s="62" t="n">
        <v>0.850694444444445</v>
      </c>
      <c r="BB57" s="62" t="n">
        <v>0.883333333333333</v>
      </c>
      <c r="BC57" s="62"/>
      <c r="BD57" s="62"/>
      <c r="BE57" s="62"/>
      <c r="BF57" s="62"/>
      <c r="BG57" s="62" t="n">
        <v>0.981944444444444</v>
      </c>
      <c r="BH57" s="62"/>
    </row>
    <row r="58" customFormat="false" ht="6" hidden="false" customHeight="true" outlineLevel="0" collapsed="false">
      <c r="A58" s="182"/>
      <c r="B58" s="183"/>
      <c r="C58" s="184"/>
      <c r="D58" s="80"/>
      <c r="E58" s="185"/>
      <c r="F58" s="186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</row>
    <row r="59" customFormat="false" ht="11.25" hidden="false" customHeight="true" outlineLevel="0" collapsed="false">
      <c r="A59" s="158"/>
      <c r="B59" s="159"/>
      <c r="C59" s="66" t="s">
        <v>44</v>
      </c>
      <c r="D59" s="41" t="s">
        <v>28</v>
      </c>
      <c r="E59" s="194"/>
      <c r="F59" s="178"/>
      <c r="G59" s="62" t="n">
        <v>0.2</v>
      </c>
      <c r="H59" s="62" t="n">
        <v>0.238888888888889</v>
      </c>
      <c r="I59" s="62"/>
      <c r="J59" s="62"/>
      <c r="K59" s="62"/>
      <c r="L59" s="62" t="n">
        <v>0.254861111111111</v>
      </c>
      <c r="M59" s="62"/>
      <c r="N59" s="62" t="n">
        <v>0.293055555555556</v>
      </c>
      <c r="O59" s="62"/>
      <c r="P59" s="62"/>
      <c r="Q59" s="62"/>
      <c r="R59" s="62" t="n">
        <v>0.3</v>
      </c>
      <c r="S59" s="62"/>
      <c r="T59" s="67" t="s">
        <v>34</v>
      </c>
      <c r="U59" s="62"/>
      <c r="V59" s="62" t="n">
        <v>0.382638888888889</v>
      </c>
      <c r="W59" s="62"/>
      <c r="X59" s="62" t="n">
        <v>0.435416666666667</v>
      </c>
      <c r="Y59" s="62"/>
      <c r="Z59" s="62"/>
      <c r="AA59" s="62"/>
      <c r="AB59" s="62" t="s">
        <v>34</v>
      </c>
      <c r="AC59" s="62"/>
      <c r="AD59" s="62"/>
      <c r="AE59" s="62" t="n">
        <v>0.555555555555556</v>
      </c>
      <c r="AF59" s="62" t="n">
        <v>0.563194444444444</v>
      </c>
      <c r="AG59" s="62"/>
      <c r="AH59" s="62"/>
      <c r="AI59" s="67" t="s">
        <v>34</v>
      </c>
      <c r="AJ59" s="62"/>
      <c r="AK59" s="62" t="n">
        <v>0.654861111111111</v>
      </c>
      <c r="AL59" s="62"/>
      <c r="AM59" s="62"/>
      <c r="AN59" s="62"/>
      <c r="AO59" s="62" t="n">
        <v>0.732638888888889</v>
      </c>
      <c r="AP59" s="62"/>
      <c r="AQ59" s="62"/>
      <c r="AR59" s="62" t="n">
        <v>0.744444444444445</v>
      </c>
      <c r="AS59" s="62"/>
      <c r="AT59" s="62"/>
      <c r="AU59" s="62"/>
      <c r="AV59" s="62" t="n">
        <v>0.778472222222222</v>
      </c>
      <c r="AW59" s="62"/>
      <c r="AX59" s="62" t="n">
        <v>0.796527777777778</v>
      </c>
      <c r="AY59" s="62"/>
      <c r="AZ59" s="62" t="s">
        <v>34</v>
      </c>
      <c r="BA59" s="62"/>
      <c r="BB59" s="62"/>
      <c r="BC59" s="62" t="n">
        <v>0.865972222222222</v>
      </c>
      <c r="BD59" s="62"/>
      <c r="BE59" s="62" t="s">
        <v>34</v>
      </c>
      <c r="BF59" s="62" t="n">
        <v>0.920138888888889</v>
      </c>
      <c r="BG59" s="62"/>
      <c r="BH59" s="62"/>
    </row>
    <row r="60" customFormat="false" ht="11.25" hidden="false" customHeight="true" outlineLevel="0" collapsed="false">
      <c r="A60" s="158"/>
      <c r="B60" s="159"/>
      <c r="C60" s="66" t="s">
        <v>43</v>
      </c>
      <c r="D60" s="41" t="s">
        <v>28</v>
      </c>
      <c r="E60" s="194"/>
      <c r="F60" s="178"/>
      <c r="G60" s="62" t="n">
        <v>0.202083333333333</v>
      </c>
      <c r="H60" s="62" t="n">
        <v>0.240972222222222</v>
      </c>
      <c r="I60" s="62"/>
      <c r="J60" s="62"/>
      <c r="K60" s="62"/>
      <c r="L60" s="62" t="n">
        <v>0.256944444444445</v>
      </c>
      <c r="M60" s="62"/>
      <c r="N60" s="62" t="n">
        <v>0.295138888888889</v>
      </c>
      <c r="O60" s="62"/>
      <c r="P60" s="62"/>
      <c r="Q60" s="62"/>
      <c r="R60" s="62" t="n">
        <v>0.302083333333333</v>
      </c>
      <c r="S60" s="62"/>
      <c r="T60" s="67" t="s">
        <v>34</v>
      </c>
      <c r="U60" s="62"/>
      <c r="V60" s="62" t="n">
        <v>0.384722222222222</v>
      </c>
      <c r="W60" s="62"/>
      <c r="X60" s="62" t="n">
        <v>0.4375</v>
      </c>
      <c r="Y60" s="62"/>
      <c r="Z60" s="62"/>
      <c r="AA60" s="62"/>
      <c r="AB60" s="62" t="n">
        <v>0.550694444444445</v>
      </c>
      <c r="AC60" s="62"/>
      <c r="AD60" s="62"/>
      <c r="AE60" s="62" t="n">
        <v>0.557638888888889</v>
      </c>
      <c r="AF60" s="62" t="n">
        <v>0.565277777777778</v>
      </c>
      <c r="AG60" s="62"/>
      <c r="AH60" s="62"/>
      <c r="AI60" s="67" t="s">
        <v>34</v>
      </c>
      <c r="AJ60" s="62"/>
      <c r="AK60" s="62" t="n">
        <v>0.656944444444444</v>
      </c>
      <c r="AL60" s="62"/>
      <c r="AM60" s="62"/>
      <c r="AN60" s="62"/>
      <c r="AO60" s="62" t="n">
        <v>0.734722222222222</v>
      </c>
      <c r="AP60" s="62"/>
      <c r="AQ60" s="62"/>
      <c r="AR60" s="62" t="n">
        <v>0.746527777777778</v>
      </c>
      <c r="AS60" s="62"/>
      <c r="AT60" s="62"/>
      <c r="AU60" s="62"/>
      <c r="AV60" s="62" t="n">
        <v>0.780555555555556</v>
      </c>
      <c r="AW60" s="62"/>
      <c r="AX60" s="62" t="n">
        <v>0.799305555555556</v>
      </c>
      <c r="AY60" s="62"/>
      <c r="AZ60" s="62" t="n">
        <v>0.820833333333333</v>
      </c>
      <c r="BA60" s="62"/>
      <c r="BB60" s="62"/>
      <c r="BC60" s="62" t="n">
        <v>0.868055555555556</v>
      </c>
      <c r="BD60" s="62"/>
      <c r="BE60" s="62" t="n">
        <v>0.910416666666667</v>
      </c>
      <c r="BF60" s="62" t="n">
        <v>0.922222222222222</v>
      </c>
      <c r="BG60" s="62"/>
      <c r="BH60" s="62"/>
    </row>
    <row r="61" customFormat="false" ht="11.25" hidden="false" customHeight="true" outlineLevel="0" collapsed="false">
      <c r="A61" s="158"/>
      <c r="B61" s="159"/>
      <c r="C61" s="66" t="s">
        <v>42</v>
      </c>
      <c r="D61" s="103"/>
      <c r="E61" s="212"/>
      <c r="F61" s="189"/>
      <c r="G61" s="76" t="n">
        <v>0.204166666666667</v>
      </c>
      <c r="H61" s="62" t="n">
        <v>0.24375</v>
      </c>
      <c r="I61" s="62"/>
      <c r="J61" s="62"/>
      <c r="K61" s="62"/>
      <c r="L61" s="62" t="n">
        <v>0.259722222222222</v>
      </c>
      <c r="M61" s="62"/>
      <c r="N61" s="62" t="n">
        <v>0.297916666666667</v>
      </c>
      <c r="O61" s="62"/>
      <c r="P61" s="62"/>
      <c r="Q61" s="62"/>
      <c r="R61" s="62" t="n">
        <v>0.304861111111111</v>
      </c>
      <c r="S61" s="62"/>
      <c r="T61" s="67" t="s">
        <v>34</v>
      </c>
      <c r="U61" s="62"/>
      <c r="V61" s="62" t="s">
        <v>34</v>
      </c>
      <c r="W61" s="62"/>
      <c r="X61" s="62" t="n">
        <v>0.440277777777778</v>
      </c>
      <c r="Y61" s="62"/>
      <c r="Z61" s="62"/>
      <c r="AA61" s="62"/>
      <c r="AB61" s="62" t="s">
        <v>34</v>
      </c>
      <c r="AC61" s="62"/>
      <c r="AD61" s="62"/>
      <c r="AE61" s="62" t="n">
        <v>0.560416666666667</v>
      </c>
      <c r="AF61" s="62" t="n">
        <v>0.567361111111111</v>
      </c>
      <c r="AG61" s="62"/>
      <c r="AH61" s="62"/>
      <c r="AI61" s="67" t="s">
        <v>34</v>
      </c>
      <c r="AJ61" s="62"/>
      <c r="AK61" s="62" t="n">
        <v>0.659027777777778</v>
      </c>
      <c r="AL61" s="62"/>
      <c r="AM61" s="62"/>
      <c r="AN61" s="62"/>
      <c r="AO61" s="62" t="n">
        <v>0.7375</v>
      </c>
      <c r="AP61" s="62"/>
      <c r="AQ61" s="62"/>
      <c r="AR61" s="62" t="s">
        <v>34</v>
      </c>
      <c r="AS61" s="62"/>
      <c r="AT61" s="62"/>
      <c r="AU61" s="62"/>
      <c r="AV61" s="62" t="s">
        <v>34</v>
      </c>
      <c r="AW61" s="62"/>
      <c r="AX61" s="62" t="n">
        <v>0.802083333333333</v>
      </c>
      <c r="AY61" s="62"/>
      <c r="AZ61" s="62" t="s">
        <v>34</v>
      </c>
      <c r="BA61" s="62"/>
      <c r="BB61" s="62"/>
      <c r="BC61" s="62" t="s">
        <v>34</v>
      </c>
      <c r="BD61" s="62"/>
      <c r="BE61" s="62" t="s">
        <v>34</v>
      </c>
      <c r="BF61" s="62" t="n">
        <v>0.925</v>
      </c>
      <c r="BG61" s="62"/>
      <c r="BH61" s="62"/>
    </row>
    <row r="62" customFormat="false" ht="11.25" hidden="false" customHeight="true" outlineLevel="0" collapsed="false">
      <c r="A62" s="165"/>
      <c r="B62" s="166"/>
      <c r="C62" s="69" t="s">
        <v>41</v>
      </c>
      <c r="D62" s="70" t="s">
        <v>22</v>
      </c>
      <c r="E62" s="195"/>
      <c r="F62" s="181"/>
      <c r="G62" s="73" t="n">
        <v>0.206944444444444</v>
      </c>
      <c r="H62" s="73" t="n">
        <v>0.246527777777778</v>
      </c>
      <c r="I62" s="73"/>
      <c r="J62" s="73"/>
      <c r="K62" s="73"/>
      <c r="L62" s="73" t="n">
        <v>0.2625</v>
      </c>
      <c r="M62" s="73"/>
      <c r="N62" s="73" t="n">
        <v>0.300694444444444</v>
      </c>
      <c r="O62" s="73"/>
      <c r="P62" s="73"/>
      <c r="Q62" s="73"/>
      <c r="R62" s="73" t="n">
        <v>0.307638888888889</v>
      </c>
      <c r="S62" s="73"/>
      <c r="T62" s="170" t="s">
        <v>34</v>
      </c>
      <c r="U62" s="73"/>
      <c r="V62" s="73" t="n">
        <v>0.389583333333333</v>
      </c>
      <c r="W62" s="73"/>
      <c r="X62" s="73" t="n">
        <v>0.443055555555556</v>
      </c>
      <c r="Y62" s="73"/>
      <c r="Z62" s="73"/>
      <c r="AA62" s="73"/>
      <c r="AB62" s="73" t="n">
        <v>0.554861111111111</v>
      </c>
      <c r="AC62" s="73"/>
      <c r="AD62" s="73"/>
      <c r="AE62" s="73" t="n">
        <v>0.563194444444444</v>
      </c>
      <c r="AF62" s="73" t="n">
        <v>0.570138888888889</v>
      </c>
      <c r="AG62" s="73"/>
      <c r="AH62" s="73"/>
      <c r="AI62" s="74" t="n">
        <v>0.611111111111111</v>
      </c>
      <c r="AJ62" s="73"/>
      <c r="AK62" s="73" t="n">
        <v>0.661805555555556</v>
      </c>
      <c r="AL62" s="73"/>
      <c r="AM62" s="73"/>
      <c r="AN62" s="73"/>
      <c r="AO62" s="73" t="n">
        <v>0.739583333333333</v>
      </c>
      <c r="AP62" s="73"/>
      <c r="AQ62" s="73"/>
      <c r="AR62" s="73" t="n">
        <v>0.750694444444444</v>
      </c>
      <c r="AS62" s="73"/>
      <c r="AT62" s="73"/>
      <c r="AU62" s="73"/>
      <c r="AV62" s="73" t="n">
        <v>0.784027777777778</v>
      </c>
      <c r="AW62" s="73"/>
      <c r="AX62" s="73" t="n">
        <v>0.804861111111111</v>
      </c>
      <c r="AY62" s="73"/>
      <c r="AZ62" s="73" t="n">
        <v>0.825</v>
      </c>
      <c r="BA62" s="73"/>
      <c r="BB62" s="73"/>
      <c r="BC62" s="73" t="n">
        <v>0.871527777777778</v>
      </c>
      <c r="BD62" s="73"/>
      <c r="BE62" s="73" t="n">
        <v>0.915972222222222</v>
      </c>
      <c r="BF62" s="73" t="n">
        <v>0.927083333333333</v>
      </c>
      <c r="BG62" s="73"/>
      <c r="BH62" s="73"/>
    </row>
    <row r="63" customFormat="false" ht="11.25" hidden="false" customHeight="true" outlineLevel="0" collapsed="false">
      <c r="A63" s="158"/>
      <c r="B63" s="159"/>
      <c r="C63" s="66" t="s">
        <v>40</v>
      </c>
      <c r="D63" s="41" t="s">
        <v>28</v>
      </c>
      <c r="E63" s="194"/>
      <c r="F63" s="178"/>
      <c r="G63" s="62" t="n">
        <v>0.209027777777778</v>
      </c>
      <c r="H63" s="62" t="n">
        <v>0.247916666666667</v>
      </c>
      <c r="I63" s="62"/>
      <c r="J63" s="62"/>
      <c r="K63" s="62"/>
      <c r="L63" s="62" t="n">
        <v>0.263888888888889</v>
      </c>
      <c r="M63" s="62"/>
      <c r="N63" s="62" t="n">
        <v>0.301388888888889</v>
      </c>
      <c r="O63" s="62"/>
      <c r="P63" s="62"/>
      <c r="Q63" s="62"/>
      <c r="R63" s="62" t="n">
        <v>0.308333333333333</v>
      </c>
      <c r="S63" s="62"/>
      <c r="T63" s="67" t="s">
        <v>34</v>
      </c>
      <c r="U63" s="62"/>
      <c r="V63" s="62" t="n">
        <v>0.390277777777778</v>
      </c>
      <c r="W63" s="62"/>
      <c r="X63" s="62" t="n">
        <v>0.44375</v>
      </c>
      <c r="Y63" s="62"/>
      <c r="Z63" s="62"/>
      <c r="AA63" s="101"/>
      <c r="AB63" s="62" t="n">
        <v>0.55625</v>
      </c>
      <c r="AC63" s="101"/>
      <c r="AD63" s="101"/>
      <c r="AE63" s="101" t="n">
        <v>0.563888888888889</v>
      </c>
      <c r="AF63" s="101" t="n">
        <v>0.570833333333333</v>
      </c>
      <c r="AG63" s="101"/>
      <c r="AH63" s="101"/>
      <c r="AI63" s="213" t="n">
        <v>0.611805555555556</v>
      </c>
      <c r="AJ63" s="101"/>
      <c r="AK63" s="101" t="n">
        <v>0.6625</v>
      </c>
      <c r="AL63" s="101"/>
      <c r="AM63" s="101"/>
      <c r="AN63" s="62"/>
      <c r="AO63" s="101" t="n">
        <v>0.740277777777778</v>
      </c>
      <c r="AP63" s="62"/>
      <c r="AQ63" s="62"/>
      <c r="AR63" s="62" t="n">
        <v>0.751388888888889</v>
      </c>
      <c r="AS63" s="62"/>
      <c r="AT63" s="62"/>
      <c r="AU63" s="62"/>
      <c r="AV63" s="62"/>
      <c r="AW63" s="62" t="n">
        <v>0.790277777777778</v>
      </c>
      <c r="AX63" s="62" t="n">
        <v>0.806944444444445</v>
      </c>
      <c r="AY63" s="62"/>
      <c r="AZ63" s="62" t="n">
        <v>0.825694444444444</v>
      </c>
      <c r="BA63" s="62"/>
      <c r="BB63" s="62"/>
      <c r="BC63" s="62" t="n">
        <v>0.872916666666667</v>
      </c>
      <c r="BD63" s="62"/>
      <c r="BE63" s="62" t="n">
        <v>0.917361111111111</v>
      </c>
      <c r="BF63" s="62" t="n">
        <v>0.928472222222222</v>
      </c>
      <c r="BG63" s="62"/>
      <c r="BH63" s="62"/>
    </row>
    <row r="64" customFormat="false" ht="11.25" hidden="false" customHeight="true" outlineLevel="0" collapsed="false">
      <c r="A64" s="158"/>
      <c r="B64" s="159"/>
      <c r="C64" s="40" t="s">
        <v>39</v>
      </c>
      <c r="D64" s="41"/>
      <c r="E64" s="115" t="s">
        <v>32</v>
      </c>
      <c r="F64" s="178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7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7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</row>
    <row r="65" customFormat="false" ht="11.25" hidden="false" customHeight="true" outlineLevel="0" collapsed="false">
      <c r="A65" s="158"/>
      <c r="B65" s="159"/>
      <c r="C65" s="40" t="s">
        <v>38</v>
      </c>
      <c r="D65" s="41" t="s">
        <v>28</v>
      </c>
      <c r="E65" s="214" t="s">
        <v>30</v>
      </c>
      <c r="F65" s="178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7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7"/>
      <c r="AJ65" s="62"/>
      <c r="AK65" s="62"/>
      <c r="AL65" s="62"/>
      <c r="AM65" s="62"/>
      <c r="AN65" s="62"/>
      <c r="AO65" s="62" t="n">
        <v>0.74375</v>
      </c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</row>
    <row r="66" customFormat="false" ht="11.25" hidden="false" customHeight="true" outlineLevel="0" collapsed="false">
      <c r="A66" s="158"/>
      <c r="B66" s="159"/>
      <c r="C66" s="66" t="s">
        <v>37</v>
      </c>
      <c r="D66" s="41" t="s">
        <v>28</v>
      </c>
      <c r="E66" s="194"/>
      <c r="F66" s="178"/>
      <c r="G66" s="62" t="n">
        <v>0.213194444444444</v>
      </c>
      <c r="H66" s="62" t="n">
        <v>0.252083333333333</v>
      </c>
      <c r="I66" s="62"/>
      <c r="J66" s="62"/>
      <c r="K66" s="62"/>
      <c r="L66" s="62" t="n">
        <v>0.268055555555556</v>
      </c>
      <c r="M66" s="62"/>
      <c r="N66" s="62" t="n">
        <v>0.304861111111111</v>
      </c>
      <c r="O66" s="62"/>
      <c r="P66" s="62"/>
      <c r="Q66" s="62"/>
      <c r="R66" s="62" t="n">
        <v>0.3125</v>
      </c>
      <c r="S66" s="62"/>
      <c r="T66" s="67" t="s">
        <v>34</v>
      </c>
      <c r="U66" s="62"/>
      <c r="V66" s="62" t="n">
        <v>0.39375</v>
      </c>
      <c r="W66" s="62"/>
      <c r="X66" s="62" t="n">
        <v>0.447222222222222</v>
      </c>
      <c r="Y66" s="62"/>
      <c r="Z66" s="62"/>
      <c r="AA66" s="62"/>
      <c r="AB66" s="62" t="n">
        <v>0.559722222222222</v>
      </c>
      <c r="AC66" s="62"/>
      <c r="AD66" s="62"/>
      <c r="AE66" s="62" t="n">
        <v>0.568055555555556</v>
      </c>
      <c r="AF66" s="62" t="n">
        <v>0.574305555555556</v>
      </c>
      <c r="AG66" s="62"/>
      <c r="AH66" s="62"/>
      <c r="AI66" s="67" t="s">
        <v>34</v>
      </c>
      <c r="AJ66" s="62"/>
      <c r="AK66" s="62" t="n">
        <v>0.665972222222222</v>
      </c>
      <c r="AL66" s="62"/>
      <c r="AM66" s="62"/>
      <c r="AN66" s="62"/>
      <c r="AO66" s="62"/>
      <c r="AP66" s="62"/>
      <c r="AQ66" s="62"/>
      <c r="AR66" s="62" t="n">
        <v>0.754166666666667</v>
      </c>
      <c r="AS66" s="62"/>
      <c r="AT66" s="62"/>
      <c r="AU66" s="62"/>
      <c r="AV66" s="62"/>
      <c r="AW66" s="62" t="n">
        <v>0.79375</v>
      </c>
      <c r="AX66" s="62" t="n">
        <v>0.810416666666667</v>
      </c>
      <c r="AY66" s="62"/>
      <c r="AZ66" s="62" t="n">
        <v>0.829166666666667</v>
      </c>
      <c r="BA66" s="62"/>
      <c r="BB66" s="62"/>
      <c r="BC66" s="62" t="n">
        <v>0.877083333333333</v>
      </c>
      <c r="BD66" s="62"/>
      <c r="BE66" s="62" t="n">
        <v>0.921527777777778</v>
      </c>
      <c r="BF66" s="62" t="n">
        <v>0.932638888888889</v>
      </c>
      <c r="BG66" s="62"/>
      <c r="BH66" s="62"/>
    </row>
    <row r="67" customFormat="false" ht="11.25" hidden="false" customHeight="true" outlineLevel="0" collapsed="false">
      <c r="A67" s="158"/>
      <c r="B67" s="159"/>
      <c r="C67" s="40" t="s">
        <v>35</v>
      </c>
      <c r="D67" s="41"/>
      <c r="E67" s="115" t="s">
        <v>36</v>
      </c>
      <c r="F67" s="178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7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7"/>
      <c r="AJ67" s="62"/>
      <c r="AK67" s="62"/>
      <c r="AL67" s="62"/>
      <c r="AM67" s="62"/>
      <c r="AN67" s="62"/>
      <c r="AO67" s="61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</row>
    <row r="68" customFormat="false" ht="11.25" hidden="false" customHeight="true" outlineLevel="0" collapsed="false">
      <c r="A68" s="158"/>
      <c r="B68" s="159"/>
      <c r="C68" s="66" t="s">
        <v>33</v>
      </c>
      <c r="D68" s="41" t="s">
        <v>28</v>
      </c>
      <c r="E68" s="194"/>
      <c r="F68" s="178"/>
      <c r="G68" s="62" t="n">
        <v>0.217361111111111</v>
      </c>
      <c r="H68" s="62" t="n">
        <v>0.25625</v>
      </c>
      <c r="I68" s="62"/>
      <c r="J68" s="62"/>
      <c r="K68" s="62"/>
      <c r="L68" s="62" t="n">
        <v>0.272916666666667</v>
      </c>
      <c r="M68" s="62"/>
      <c r="N68" s="62" t="n">
        <v>0.309027777777778</v>
      </c>
      <c r="O68" s="62"/>
      <c r="P68" s="62"/>
      <c r="Q68" s="62"/>
      <c r="R68" s="62" t="n">
        <v>0.316666666666667</v>
      </c>
      <c r="S68" s="62"/>
      <c r="T68" s="67" t="s">
        <v>34</v>
      </c>
      <c r="U68" s="62"/>
      <c r="V68" s="62" t="n">
        <v>0.397916666666667</v>
      </c>
      <c r="W68" s="62"/>
      <c r="X68" s="62" t="n">
        <v>0.451388888888889</v>
      </c>
      <c r="Y68" s="62"/>
      <c r="Z68" s="62"/>
      <c r="AA68" s="62"/>
      <c r="AB68" s="62" t="n">
        <v>0.563194444444444</v>
      </c>
      <c r="AC68" s="62"/>
      <c r="AD68" s="62"/>
      <c r="AE68" s="62" t="n">
        <v>0.572222222222222</v>
      </c>
      <c r="AF68" s="62" t="n">
        <v>0.578472222222222</v>
      </c>
      <c r="AG68" s="62"/>
      <c r="AH68" s="62"/>
      <c r="AI68" s="67" t="s">
        <v>34</v>
      </c>
      <c r="AJ68" s="62"/>
      <c r="AK68" s="62" t="n">
        <v>0.669444444444444</v>
      </c>
      <c r="AL68" s="62"/>
      <c r="AM68" s="62"/>
      <c r="AN68" s="62"/>
      <c r="AO68" s="62" t="n">
        <v>0.747916666666667</v>
      </c>
      <c r="AP68" s="62"/>
      <c r="AQ68" s="62"/>
      <c r="AR68" s="62" t="n">
        <v>0.758333333333333</v>
      </c>
      <c r="AS68" s="62"/>
      <c r="AT68" s="62"/>
      <c r="AU68" s="62"/>
      <c r="AV68" s="62"/>
      <c r="AW68" s="62" t="n">
        <v>0.797916666666667</v>
      </c>
      <c r="AX68" s="62" t="n">
        <v>0.814583333333333</v>
      </c>
      <c r="AY68" s="62"/>
      <c r="AZ68" s="62" t="n">
        <v>0.833333333333333</v>
      </c>
      <c r="BA68" s="62"/>
      <c r="BB68" s="62"/>
      <c r="BC68" s="62" t="n">
        <v>0.88125</v>
      </c>
      <c r="BD68" s="62"/>
      <c r="BE68" s="62" t="n">
        <v>0.925694444444444</v>
      </c>
      <c r="BF68" s="62" t="n">
        <v>0.936805555555556</v>
      </c>
      <c r="BG68" s="62"/>
      <c r="BH68" s="62"/>
    </row>
    <row r="69" customFormat="false" ht="11.25" hidden="false" customHeight="true" outlineLevel="0" collapsed="false">
      <c r="A69" s="158"/>
      <c r="B69" s="159"/>
      <c r="C69" s="40" t="s">
        <v>31</v>
      </c>
      <c r="D69" s="41"/>
      <c r="E69" s="115" t="s">
        <v>32</v>
      </c>
      <c r="F69" s="178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7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7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</row>
    <row r="70" customFormat="false" ht="11.25" hidden="false" customHeight="true" outlineLevel="0" collapsed="false">
      <c r="A70" s="158"/>
      <c r="B70" s="159"/>
      <c r="C70" s="40" t="s">
        <v>29</v>
      </c>
      <c r="D70" s="41" t="s">
        <v>28</v>
      </c>
      <c r="E70" s="115" t="s">
        <v>30</v>
      </c>
      <c r="F70" s="178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7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7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</row>
    <row r="71" customFormat="false" ht="12" hidden="false" customHeight="true" outlineLevel="0" collapsed="false">
      <c r="A71" s="215"/>
      <c r="B71" s="216"/>
      <c r="C71" s="84" t="s">
        <v>27</v>
      </c>
      <c r="D71" s="113" t="s">
        <v>22</v>
      </c>
      <c r="E71" s="217"/>
      <c r="F71" s="218"/>
      <c r="G71" s="62" t="n">
        <v>0.220833333333333</v>
      </c>
      <c r="H71" s="62" t="n">
        <v>0.259722222222222</v>
      </c>
      <c r="I71" s="62" t="n">
        <v>0.261111111111111</v>
      </c>
      <c r="J71" s="62"/>
      <c r="K71" s="62"/>
      <c r="L71" s="62" t="n">
        <v>0.276388888888889</v>
      </c>
      <c r="M71" s="62"/>
      <c r="N71" s="62" t="n">
        <v>0.3125</v>
      </c>
      <c r="O71" s="62"/>
      <c r="P71" s="219"/>
      <c r="Q71" s="62"/>
      <c r="R71" s="219" t="n">
        <v>0.320138888888889</v>
      </c>
      <c r="S71" s="62"/>
      <c r="T71" s="67" t="n">
        <v>0.35</v>
      </c>
      <c r="U71" s="62" t="n">
        <v>0.388888888888889</v>
      </c>
      <c r="V71" s="62" t="n">
        <v>0.401388888888889</v>
      </c>
      <c r="W71" s="62"/>
      <c r="X71" s="62" t="n">
        <v>0.454861111111111</v>
      </c>
      <c r="Y71" s="62"/>
      <c r="Z71" s="62" t="n">
        <v>0.524305555555556</v>
      </c>
      <c r="AA71" s="62"/>
      <c r="AB71" s="62" t="n">
        <v>0.566666666666667</v>
      </c>
      <c r="AC71" s="62"/>
      <c r="AD71" s="62" t="n">
        <v>0.608333333333333</v>
      </c>
      <c r="AE71" s="62" t="n">
        <v>0.575694444444444</v>
      </c>
      <c r="AF71" s="62" t="n">
        <v>0.581944444444445</v>
      </c>
      <c r="AG71" s="62"/>
      <c r="AH71" s="62"/>
      <c r="AI71" s="63" t="n">
        <v>0.620138888888889</v>
      </c>
      <c r="AJ71" s="62"/>
      <c r="AK71" s="62" t="n">
        <v>0.672916666666667</v>
      </c>
      <c r="AL71" s="62"/>
      <c r="AM71" s="62"/>
      <c r="AN71" s="62" t="n">
        <v>0.742361111111111</v>
      </c>
      <c r="AO71" s="62" t="n">
        <v>0.750694444444444</v>
      </c>
      <c r="AP71" s="62"/>
      <c r="AQ71" s="62" t="n">
        <v>0.758333333333333</v>
      </c>
      <c r="AR71" s="62" t="n">
        <v>0.761805555555556</v>
      </c>
      <c r="AS71" s="62"/>
      <c r="AT71" s="62"/>
      <c r="AU71" s="62"/>
      <c r="AV71" s="62"/>
      <c r="AW71" s="62" t="n">
        <v>0.801388888888889</v>
      </c>
      <c r="AX71" s="62" t="n">
        <v>0.817361111111111</v>
      </c>
      <c r="AY71" s="62"/>
      <c r="AZ71" s="62" t="n">
        <v>0.836805555555556</v>
      </c>
      <c r="BA71" s="219"/>
      <c r="BB71" s="219"/>
      <c r="BC71" s="219" t="n">
        <v>0.885416666666667</v>
      </c>
      <c r="BD71" s="219"/>
      <c r="BE71" s="219" t="n">
        <v>0.929861111111111</v>
      </c>
      <c r="BF71" s="219" t="n">
        <v>0.940972222222222</v>
      </c>
      <c r="BG71" s="62"/>
      <c r="BH71" s="62"/>
    </row>
    <row r="72" s="228" customFormat="true" ht="23.25" hidden="false" customHeight="true" outlineLevel="0" collapsed="false">
      <c r="A72" s="220"/>
      <c r="B72" s="221"/>
      <c r="C72" s="222"/>
      <c r="D72" s="119" t="s">
        <v>92</v>
      </c>
      <c r="E72" s="223"/>
      <c r="F72" s="224"/>
      <c r="G72" s="225" t="s">
        <v>24</v>
      </c>
      <c r="H72" s="225" t="s">
        <v>119</v>
      </c>
      <c r="I72" s="226"/>
      <c r="J72" s="226"/>
      <c r="K72" s="226"/>
      <c r="L72" s="225" t="s">
        <v>24</v>
      </c>
      <c r="M72" s="226"/>
      <c r="N72" s="226"/>
      <c r="O72" s="226"/>
      <c r="P72" s="226"/>
      <c r="Q72" s="226"/>
      <c r="R72" s="226"/>
      <c r="S72" s="226"/>
      <c r="T72" s="227" t="s">
        <v>120</v>
      </c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5" t="s">
        <v>24</v>
      </c>
      <c r="AX72" s="226"/>
      <c r="AY72" s="226"/>
      <c r="AZ72" s="226"/>
      <c r="BA72" s="226"/>
      <c r="BB72" s="226"/>
      <c r="BC72" s="226"/>
      <c r="BD72" s="226"/>
      <c r="BE72" s="225" t="s">
        <v>24</v>
      </c>
      <c r="BF72" s="226"/>
      <c r="BG72" s="226"/>
      <c r="BH72" s="226"/>
    </row>
    <row r="73" s="204" customFormat="true" ht="12" hidden="false" customHeight="true" outlineLevel="0" collapsed="false">
      <c r="A73" s="202"/>
      <c r="B73" s="203"/>
      <c r="C73" s="129" t="s">
        <v>21</v>
      </c>
      <c r="D73" s="34"/>
      <c r="E73" s="229"/>
      <c r="F73" s="230"/>
      <c r="G73" s="61" t="n">
        <v>0.222916666666667</v>
      </c>
      <c r="H73" s="61" t="n">
        <v>0.264583333333333</v>
      </c>
      <c r="I73" s="43"/>
      <c r="J73" s="231"/>
      <c r="K73" s="43"/>
      <c r="L73" s="61" t="n">
        <v>0.277777777777778</v>
      </c>
      <c r="M73" s="231"/>
      <c r="N73" s="43"/>
      <c r="O73" s="43"/>
      <c r="P73" s="232"/>
      <c r="Q73" s="231"/>
      <c r="R73" s="232" t="n">
        <v>0.328472222222222</v>
      </c>
      <c r="S73" s="231"/>
      <c r="T73" s="233" t="n">
        <v>0.3625</v>
      </c>
      <c r="U73" s="43"/>
      <c r="V73" s="43" t="n">
        <v>0.413194444444444</v>
      </c>
      <c r="W73" s="43"/>
      <c r="X73" s="232" t="n">
        <v>0.46875</v>
      </c>
      <c r="Y73" s="43"/>
      <c r="Z73" s="43"/>
      <c r="AA73" s="234"/>
      <c r="AB73" s="43"/>
      <c r="AC73" s="234"/>
      <c r="AD73" s="234"/>
      <c r="AE73" s="234" t="n">
        <v>0.590277777777778</v>
      </c>
      <c r="AF73" s="234" t="n">
        <v>0.590277777777778</v>
      </c>
      <c r="AG73" s="234"/>
      <c r="AH73" s="234"/>
      <c r="AI73" s="235" t="n">
        <v>0.628472222222222</v>
      </c>
      <c r="AJ73" s="234"/>
      <c r="AK73" s="234" t="n">
        <v>0.688194444444444</v>
      </c>
      <c r="AL73" s="234"/>
      <c r="AM73" s="234"/>
      <c r="AN73" s="43"/>
      <c r="AO73" s="235" t="n">
        <v>0.755555555555556</v>
      </c>
      <c r="AP73" s="43"/>
      <c r="AQ73" s="43"/>
      <c r="AR73" s="43" t="n">
        <v>0.788888888888889</v>
      </c>
      <c r="AS73" s="43"/>
      <c r="AT73" s="43"/>
      <c r="AU73" s="43"/>
      <c r="AV73" s="43"/>
      <c r="AW73" s="61" t="n">
        <v>0.804861111111111</v>
      </c>
      <c r="AX73" s="43"/>
      <c r="AY73" s="43"/>
      <c r="AZ73" s="43" t="n">
        <v>0.851388888888889</v>
      </c>
      <c r="BA73" s="231"/>
      <c r="BB73" s="231"/>
      <c r="BC73" s="232" t="n">
        <v>0.902777777777778</v>
      </c>
      <c r="BD73" s="231"/>
      <c r="BE73" s="61" t="n">
        <v>0.945138888888889</v>
      </c>
      <c r="BF73" s="43" t="n">
        <v>0.945138888888889</v>
      </c>
      <c r="BG73" s="43"/>
      <c r="BH73" s="43"/>
    </row>
    <row r="74" s="100" customFormat="true" ht="12" hidden="false" customHeight="true" outlineLevel="0" collapsed="false">
      <c r="A74" s="165"/>
      <c r="B74" s="166"/>
      <c r="C74" s="236" t="s">
        <v>20</v>
      </c>
      <c r="D74" s="237" t="s">
        <v>22</v>
      </c>
      <c r="E74" s="238"/>
      <c r="F74" s="239"/>
      <c r="G74" s="72" t="n">
        <v>0.236805555555556</v>
      </c>
      <c r="H74" s="72" t="n">
        <v>0.283333333333333</v>
      </c>
      <c r="I74" s="125"/>
      <c r="J74" s="125"/>
      <c r="K74" s="125"/>
      <c r="L74" s="72" t="n">
        <v>0.300694444444444</v>
      </c>
      <c r="M74" s="125"/>
      <c r="N74" s="125"/>
      <c r="O74" s="125"/>
      <c r="P74" s="240"/>
      <c r="Q74" s="125"/>
      <c r="R74" s="240" t="n">
        <v>0.341666666666667</v>
      </c>
      <c r="S74" s="125"/>
      <c r="T74" s="240" t="n">
        <v>0.375</v>
      </c>
      <c r="U74" s="125"/>
      <c r="V74" s="125" t="n">
        <v>0.434027777777778</v>
      </c>
      <c r="W74" s="125"/>
      <c r="X74" s="240" t="n">
        <v>0.48125</v>
      </c>
      <c r="Y74" s="125"/>
      <c r="Z74" s="125"/>
      <c r="AA74" s="125"/>
      <c r="AB74" s="125"/>
      <c r="AC74" s="125"/>
      <c r="AD74" s="125"/>
      <c r="AE74" s="125" t="n">
        <v>0.611111111111111</v>
      </c>
      <c r="AF74" s="125" t="n">
        <v>0.611111111111111</v>
      </c>
      <c r="AG74" s="125"/>
      <c r="AH74" s="125"/>
      <c r="AI74" s="240" t="n">
        <v>0.642361111111111</v>
      </c>
      <c r="AJ74" s="125"/>
      <c r="AK74" s="125" t="n">
        <v>0.708333333333333</v>
      </c>
      <c r="AL74" s="125"/>
      <c r="AM74" s="125"/>
      <c r="AN74" s="125"/>
      <c r="AO74" s="240" t="n">
        <v>0.769444444444444</v>
      </c>
      <c r="AP74" s="125"/>
      <c r="AQ74" s="125"/>
      <c r="AR74" s="125" t="n">
        <v>0.807638888888889</v>
      </c>
      <c r="AS74" s="125"/>
      <c r="AT74" s="125"/>
      <c r="AU74" s="125"/>
      <c r="AV74" s="125"/>
      <c r="AW74" s="72" t="n">
        <v>0.822916666666667</v>
      </c>
      <c r="AX74" s="125"/>
      <c r="AY74" s="125"/>
      <c r="AZ74" s="125" t="n">
        <v>0.871527777777778</v>
      </c>
      <c r="BA74" s="125"/>
      <c r="BB74" s="125"/>
      <c r="BC74" s="240" t="n">
        <v>0.917361111111111</v>
      </c>
      <c r="BD74" s="125"/>
      <c r="BE74" s="72" t="n">
        <v>0.965972222222222</v>
      </c>
      <c r="BF74" s="125" t="n">
        <v>0.965972222222222</v>
      </c>
      <c r="BG74" s="125"/>
      <c r="BH74" s="125"/>
    </row>
    <row r="75" s="134" customFormat="true" ht="12" hidden="false" customHeight="true" outlineLevel="0" collapsed="false">
      <c r="A75" s="127" t="s">
        <v>96</v>
      </c>
      <c r="B75" s="128" t="s">
        <v>121</v>
      </c>
      <c r="C75" s="129"/>
      <c r="D75" s="241"/>
      <c r="E75" s="131"/>
      <c r="F75" s="131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3"/>
      <c r="T75" s="132"/>
      <c r="U75" s="242"/>
      <c r="V75" s="132"/>
      <c r="W75" s="132"/>
      <c r="X75" s="242"/>
      <c r="Y75" s="132"/>
      <c r="Z75" s="132"/>
      <c r="AA75" s="133"/>
      <c r="AB75" s="132"/>
      <c r="AC75" s="132"/>
      <c r="AD75" s="132"/>
      <c r="AE75" s="132"/>
      <c r="AF75" s="132"/>
      <c r="AG75" s="132"/>
      <c r="AH75" s="133"/>
      <c r="AI75" s="132"/>
      <c r="AJ75" s="132"/>
      <c r="AK75" s="132"/>
      <c r="AL75" s="132"/>
      <c r="AM75" s="242"/>
      <c r="AN75" s="132"/>
      <c r="AO75" s="242"/>
      <c r="AP75" s="133"/>
      <c r="AQ75" s="132"/>
      <c r="AR75" s="133"/>
      <c r="AS75" s="132"/>
      <c r="AT75" s="133"/>
      <c r="AU75" s="133"/>
      <c r="AV75" s="133"/>
      <c r="AW75" s="242"/>
      <c r="AX75" s="133"/>
      <c r="AY75" s="133"/>
      <c r="AZ75" s="242"/>
      <c r="BA75" s="132"/>
      <c r="BB75" s="133"/>
      <c r="BC75" s="133"/>
      <c r="BD75" s="133"/>
      <c r="BE75" s="242"/>
      <c r="BF75" s="133"/>
      <c r="BG75" s="132"/>
      <c r="BH75" s="133"/>
    </row>
    <row r="76" s="134" customFormat="true" ht="12" hidden="false" customHeight="true" outlineLevel="0" collapsed="false">
      <c r="A76" s="127" t="s">
        <v>98</v>
      </c>
      <c r="B76" s="128" t="s">
        <v>99</v>
      </c>
      <c r="C76" s="129"/>
      <c r="D76" s="60"/>
      <c r="E76" s="131"/>
      <c r="F76" s="131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3"/>
      <c r="U76" s="132"/>
      <c r="V76" s="132"/>
      <c r="W76" s="132"/>
      <c r="X76" s="132"/>
      <c r="Y76" s="132"/>
      <c r="Z76" s="133"/>
      <c r="AA76" s="132"/>
      <c r="AB76" s="132"/>
      <c r="AC76" s="132"/>
      <c r="AD76" s="132"/>
      <c r="AE76" s="132"/>
      <c r="AF76" s="132"/>
      <c r="AG76" s="133"/>
      <c r="AH76" s="132"/>
      <c r="AI76" s="132"/>
      <c r="AJ76" s="132"/>
      <c r="AK76" s="132"/>
      <c r="AL76" s="132"/>
      <c r="AM76" s="132"/>
      <c r="AN76" s="133"/>
      <c r="AO76" s="133"/>
      <c r="AP76" s="132"/>
      <c r="AQ76" s="133"/>
      <c r="AR76" s="133"/>
      <c r="AS76" s="133"/>
      <c r="AT76" s="133"/>
      <c r="AU76" s="132"/>
      <c r="AV76" s="132"/>
      <c r="AW76" s="133"/>
      <c r="AX76" s="132"/>
      <c r="AY76" s="133"/>
      <c r="AZ76" s="132"/>
      <c r="BA76" s="133"/>
      <c r="BB76" s="132"/>
      <c r="BC76" s="133"/>
      <c r="BD76" s="133"/>
      <c r="BE76" s="132"/>
      <c r="BF76" s="133"/>
      <c r="BG76" s="133"/>
      <c r="BH76" s="133"/>
    </row>
    <row r="77" s="137" customFormat="true" ht="11.25" hidden="false" customHeight="true" outlineLevel="0" collapsed="false">
      <c r="A77" s="135"/>
      <c r="C77" s="136" t="s">
        <v>100</v>
      </c>
      <c r="F77" s="137" t="n">
        <f aca="false">INDEX(RelationenTabelle!$B$2:$B$38,MATCH('Eppingen_Heilbronn-Heidelberg'!F83,RelationenTabelle!$A$2:$A$38))</f>
        <v>15.8</v>
      </c>
      <c r="G77" s="137" t="n">
        <f aca="false">INDEX(RelationenTabelle!$B$2:$B$38,MATCH('Eppingen_Heilbronn-Heidelberg'!G83,RelationenTabelle!$A$2:$A$38))</f>
        <v>29.8</v>
      </c>
      <c r="H77" s="137" t="n">
        <f aca="false">INDEX(RelationenTabelle!$B$2:$B$38,MATCH('Eppingen_Heilbronn-Heidelberg'!H83,RelationenTabelle!$A$2:$A$38))</f>
        <v>46.8</v>
      </c>
      <c r="I77" s="137" t="n">
        <f aca="false">INDEX(RelationenTabelle!$B$2:$B$38,MATCH('Eppingen_Heilbronn-Heidelberg'!I83,RelationenTabelle!$A$2:$A$38))</f>
        <v>13.6</v>
      </c>
      <c r="J77" s="137" t="n">
        <f aca="false">INDEX(RelationenTabelle!$B$2:$B$38,MATCH('Eppingen_Heilbronn-Heidelberg'!J83,RelationenTabelle!$A$2:$A$38))</f>
        <v>13.6</v>
      </c>
      <c r="K77" s="137" t="n">
        <f aca="false">INDEX(RelationenTabelle!$B$2:$B$38,MATCH('Eppingen_Heilbronn-Heidelberg'!K83,RelationenTabelle!$A$2:$A$38))</f>
        <v>15.8</v>
      </c>
      <c r="L77" s="137" t="n">
        <f aca="false">INDEX(RelationenTabelle!$B$2:$B$38,MATCH('Eppingen_Heilbronn-Heidelberg'!L83,RelationenTabelle!$A$2:$A$38))</f>
        <v>56.2</v>
      </c>
      <c r="M77" s="137" t="n">
        <f aca="false">INDEX(RelationenTabelle!$B$2:$B$38,MATCH('Eppingen_Heilbronn-Heidelberg'!M83,RelationenTabelle!$A$2:$A$38))</f>
        <v>0</v>
      </c>
      <c r="N77" s="137" t="n">
        <f aca="false">INDEX(RelationenTabelle!$B$2:$B$38,MATCH('Eppingen_Heilbronn-Heidelberg'!N83,RelationenTabelle!$A$2:$A$38))</f>
        <v>56.2</v>
      </c>
      <c r="O77" s="137" t="n">
        <f aca="false">INDEX(RelationenTabelle!$B$2:$B$38,MATCH('Eppingen_Heilbronn-Heidelberg'!O83,RelationenTabelle!$A$2:$A$38))</f>
        <v>8.5</v>
      </c>
      <c r="P77" s="137" t="n">
        <f aca="false">INDEX(RelationenTabelle!$B$2:$B$38,MATCH('Eppingen_Heilbronn-Heidelberg'!P83,RelationenTabelle!$A$2:$A$38))-R77</f>
        <v>4.3</v>
      </c>
      <c r="Q77" s="137" t="n">
        <f aca="false">INDEX(RelationenTabelle!$B$2:$B$38,MATCH('Eppingen_Heilbronn-Heidelberg'!Q83,RelationenTabelle!$A$2:$A$38))</f>
        <v>13.6</v>
      </c>
      <c r="R77" s="137" t="n">
        <f aca="false">INDEX(RelationenTabelle!$B$2:$B$38,MATCH('Eppingen_Heilbronn-Heidelberg'!R83,RelationenTabelle!$A$2:$A$38))</f>
        <v>42.5</v>
      </c>
      <c r="S77" s="137" t="n">
        <f aca="false">INDEX(RelationenTabelle!$B$2:$B$38,MATCH('Eppingen_Heilbronn-Heidelberg'!S83,RelationenTabelle!$A$2:$A$38))</f>
        <v>15.8</v>
      </c>
      <c r="T77" s="137" t="n">
        <f aca="false">INDEX(RelationenTabelle!$B$2:$B$38,MATCH('Eppingen_Heilbronn-Heidelberg'!T83,RelationenTabelle!$A$2:$A$38))</f>
        <v>56.2</v>
      </c>
      <c r="U77" s="137" t="n">
        <f aca="false">INDEX(RelationenTabelle!$B$2:$B$38,MATCH('Eppingen_Heilbronn-Heidelberg'!U83,RelationenTabelle!$A$2:$A$38))</f>
        <v>13.6</v>
      </c>
      <c r="V77" s="137" t="n">
        <f aca="false">INDEX(RelationenTabelle!$B$2:$B$38,MATCH('Eppingen_Heilbronn-Heidelberg'!V83,RelationenTabelle!$A$2:$A$38))</f>
        <v>46.8</v>
      </c>
      <c r="W77" s="137" t="n">
        <f aca="false">INDEX(RelationenTabelle!$B$2:$B$38,MATCH('Eppingen_Heilbronn-Heidelberg'!W83,RelationenTabelle!$A$2:$A$38))</f>
        <v>0</v>
      </c>
      <c r="X77" s="137" t="n">
        <f aca="false">INDEX(RelationenTabelle!$B$2:$B$38,MATCH('Eppingen_Heilbronn-Heidelberg'!X83,RelationenTabelle!$A$2:$A$38))</f>
        <v>56.2</v>
      </c>
      <c r="Y77" s="137" t="n">
        <f aca="false">INDEX(RelationenTabelle!$B$2:$B$38,MATCH('Eppingen_Heilbronn-Heidelberg'!Y83,RelationenTabelle!$A$2:$A$38))</f>
        <v>15.8</v>
      </c>
      <c r="Z77" s="137" t="n">
        <f aca="false">INDEX(RelationenTabelle!$B$2:$B$38,MATCH('Eppingen_Heilbronn-Heidelberg'!Z83,RelationenTabelle!$A$2:$A$38))</f>
        <v>13.6</v>
      </c>
      <c r="AA77" s="137" t="n">
        <f aca="false">INDEX(RelationenTabelle!$B$2:$B$38,MATCH('Eppingen_Heilbronn-Heidelberg'!AA83,RelationenTabelle!$A$2:$A$38))</f>
        <v>15.8</v>
      </c>
      <c r="AB77" s="137" t="n">
        <f aca="false">INDEX(RelationenTabelle!$B$2:$B$38,MATCH('Eppingen_Heilbronn-Heidelberg'!AB83,RelationenTabelle!$A$2:$A$38))</f>
        <v>56.2</v>
      </c>
      <c r="AC77" s="137" t="n">
        <f aca="false">INDEX(RelationenTabelle!$B$2:$B$38,MATCH('Eppingen_Heilbronn-Heidelberg'!AC83,RelationenTabelle!$A$2:$A$38))</f>
        <v>0</v>
      </c>
      <c r="AD77" s="137" t="n">
        <f aca="false">INDEX(RelationenTabelle!$B$2:$B$38,MATCH('Eppingen_Heilbronn-Heidelberg'!AD83,RelationenTabelle!$A$2:$A$38))</f>
        <v>13.6</v>
      </c>
      <c r="AE77" s="137" t="n">
        <f aca="false">INDEX(RelationenTabelle!$B$2:$B$38,MATCH('Eppingen_Heilbronn-Heidelberg'!AE83,RelationenTabelle!$A$2:$A$38))</f>
        <v>46.8</v>
      </c>
      <c r="AF77" s="137" t="n">
        <f aca="false">INDEX(RelationenTabelle!$B$2:$B$38,MATCH('Eppingen_Heilbronn-Heidelberg'!AF83,RelationenTabelle!$A$2:$A$38))</f>
        <v>56.2</v>
      </c>
      <c r="AG77" s="137" t="n">
        <f aca="false">INDEX(RelationenTabelle!$B$2:$B$38,MATCH('Eppingen_Heilbronn-Heidelberg'!AG83,RelationenTabelle!$A$2:$A$38))</f>
        <v>15.8</v>
      </c>
      <c r="AH77" s="137" t="n">
        <f aca="false">INDEX(RelationenTabelle!$B$2:$B$38,MATCH('Eppingen_Heilbronn-Heidelberg'!AH83,RelationenTabelle!$A$2:$A$38))</f>
        <v>26.4</v>
      </c>
      <c r="AI77" s="137" t="n">
        <f aca="false">INDEX(RelationenTabelle!$B$2:$B$38,MATCH('Eppingen_Heilbronn-Heidelberg'!AI83,RelationenTabelle!$A$2:$A$38))</f>
        <v>56.2</v>
      </c>
      <c r="AJ77" s="137" t="n">
        <f aca="false">INDEX(RelationenTabelle!$B$2:$B$38,MATCH('Eppingen_Heilbronn-Heidelberg'!AJ83,RelationenTabelle!$A$2:$A$38))</f>
        <v>0</v>
      </c>
      <c r="AK77" s="137" t="n">
        <f aca="false">INDEX(RelationenTabelle!$B$2:$B$38,MATCH('Eppingen_Heilbronn-Heidelberg'!AK83,RelationenTabelle!$A$2:$A$38))</f>
        <v>29.8</v>
      </c>
      <c r="AL77" s="137" t="n">
        <f aca="false">INDEX(RelationenTabelle!$B$2:$B$38,MATCH('Eppingen_Heilbronn-Heidelberg'!AL83,RelationenTabelle!$A$2:$A$38))</f>
        <v>15.8</v>
      </c>
      <c r="AM77" s="137" t="n">
        <f aca="false">INDEX(RelationenTabelle!$B$2:$B$38,MATCH('Eppingen_Heilbronn-Heidelberg'!AM83,RelationenTabelle!$A$2:$A$38))</f>
        <v>8.5</v>
      </c>
      <c r="AN77" s="137" t="n">
        <f aca="false">INDEX(RelationenTabelle!$B$2:$B$38,MATCH('Eppingen_Heilbronn-Heidelberg'!AN83,RelationenTabelle!$A$2:$A$38))</f>
        <v>13.6</v>
      </c>
      <c r="AO77" s="137" t="n">
        <f aca="false">INDEX(RelationenTabelle!$B$2:$B$38,MATCH('Eppingen_Heilbronn-Heidelberg'!AO83,RelationenTabelle!$A$2:$A$38))</f>
        <v>46.8</v>
      </c>
      <c r="AP77" s="137" t="n">
        <f aca="false">INDEX(RelationenTabelle!$B$2:$B$38,MATCH('Eppingen_Heilbronn-Heidelberg'!AP83,RelationenTabelle!$A$2:$A$38))</f>
        <v>15.8</v>
      </c>
      <c r="AQ77" s="137" t="n">
        <f aca="false">INDEX(RelationenTabelle!$B$2:$B$38,MATCH('Eppingen_Heilbronn-Heidelberg'!AQ83,RelationenTabelle!$A$2:$A$38))</f>
        <v>13.6</v>
      </c>
      <c r="AR77" s="137" t="n">
        <f aca="false">INDEX(RelationenTabelle!$B$2:$B$38,MATCH('Eppingen_Heilbronn-Heidelberg'!AR83,RelationenTabelle!$A$2:$A$38))</f>
        <v>56.2</v>
      </c>
      <c r="AS77" s="137" t="n">
        <f aca="false">INDEX(RelationenTabelle!$B$2:$B$38,MATCH('Eppingen_Heilbronn-Heidelberg'!AS83,RelationenTabelle!$A$2:$A$38))</f>
        <v>0</v>
      </c>
      <c r="AT77" s="137" t="n">
        <f aca="false">INDEX(RelationenTabelle!$B$2:$B$38,MATCH('Eppingen_Heilbronn-Heidelberg'!AT83,RelationenTabelle!$A$2:$A$38))</f>
        <v>0</v>
      </c>
      <c r="AU77" s="137" t="n">
        <f aca="false">INDEX(RelationenTabelle!$B$2:$B$38,MATCH('Eppingen_Heilbronn-Heidelberg'!AU83,RelationenTabelle!$A$2:$A$38))</f>
        <v>13.6</v>
      </c>
      <c r="AV77" s="137" t="n">
        <f aca="false">INDEX(RelationenTabelle!$B$2:$B$38,MATCH('Eppingen_Heilbronn-Heidelberg'!AV83,RelationenTabelle!$A$2:$A$38))</f>
        <v>46.4</v>
      </c>
      <c r="AW77" s="137" t="n">
        <f aca="false">INDEX(RelationenTabelle!$B$2:$B$38,MATCH('Eppingen_Heilbronn-Heidelberg'!AW83,RelationenTabelle!$A$2:$A$38))</f>
        <v>9.8</v>
      </c>
      <c r="AX77" s="137" t="n">
        <f aca="false">INDEX(RelationenTabelle!$B$2:$B$38,MATCH('Eppingen_Heilbronn-Heidelberg'!AX83,RelationenTabelle!$A$2:$A$38))</f>
        <v>46.8</v>
      </c>
      <c r="AY77" s="137" t="n">
        <f aca="false">INDEX(RelationenTabelle!$B$2:$B$38,MATCH('Eppingen_Heilbronn-Heidelberg'!AY83,RelationenTabelle!$A$2:$A$38))</f>
        <v>15.8</v>
      </c>
      <c r="AZ77" s="137" t="n">
        <f aca="false">INDEX(RelationenTabelle!$B$2:$B$38,MATCH('Eppingen_Heilbronn-Heidelberg'!AZ83,RelationenTabelle!$A$2:$A$38))</f>
        <v>56.2</v>
      </c>
      <c r="BA77" s="137" t="n">
        <f aca="false">INDEX(RelationenTabelle!$B$2:$B$38,MATCH('Eppingen_Heilbronn-Heidelberg'!BA83,RelationenTabelle!$A$2:$A$38))</f>
        <v>13.6</v>
      </c>
      <c r="BB77" s="137" t="n">
        <f aca="false">INDEX(RelationenTabelle!$B$2:$B$38,MATCH('Eppingen_Heilbronn-Heidelberg'!BB83,RelationenTabelle!$A$2:$A$38))</f>
        <v>13.6</v>
      </c>
      <c r="BC77" s="137" t="n">
        <f aca="false">INDEX(RelationenTabelle!$B$2:$B$38,MATCH('Eppingen_Heilbronn-Heidelberg'!BC83,RelationenTabelle!$A$2:$A$38))</f>
        <v>46.8</v>
      </c>
      <c r="BD77" s="137" t="n">
        <f aca="false">INDEX(RelationenTabelle!$B$2:$B$38,MATCH('Eppingen_Heilbronn-Heidelberg'!BD83,RelationenTabelle!$A$2:$A$38))</f>
        <v>15.8</v>
      </c>
      <c r="BE77" s="137" t="n">
        <f aca="false">INDEX(RelationenTabelle!$B$2:$B$38,MATCH('Eppingen_Heilbronn-Heidelberg'!BE83,RelationenTabelle!$A$2:$A$38))</f>
        <v>56.2</v>
      </c>
      <c r="BF77" s="137" t="n">
        <f aca="false">INDEX(RelationenTabelle!$B$2:$B$38,MATCH('Eppingen_Heilbronn-Heidelberg'!BF83,RelationenTabelle!$A$2:$A$38))</f>
        <v>46.8</v>
      </c>
      <c r="BG77" s="137" t="n">
        <f aca="false">INDEX(RelationenTabelle!$B$2:$B$38,MATCH('Eppingen_Heilbronn-Heidelberg'!BG83,RelationenTabelle!$A$2:$A$38))</f>
        <v>13.6</v>
      </c>
      <c r="BH77" s="137" t="n">
        <f aca="false">INDEX(RelationenTabelle!$B$2:$B$38,MATCH('Eppingen_Heilbronn-Heidelberg'!BH83,RelationenTabelle!$A$2:$A$38))</f>
        <v>8.5</v>
      </c>
    </row>
    <row r="78" s="137" customFormat="true" ht="11.25" hidden="false" customHeight="true" outlineLevel="0" collapsed="false">
      <c r="A78" s="135"/>
      <c r="C78" s="136" t="s">
        <v>101</v>
      </c>
      <c r="F78" s="137" t="n">
        <f aca="false">IF(F3="Mo-Fr",250,IF(F3="Mo-Sa",300,IF(F3="Sa",50,IF(F3="Sa+S",115,IF(F3="So",65,IF(F3="tgl",365,IF(F3="außer Sa",315,IF(F3="Fr+Sa",100,0))))))))</f>
        <v>300</v>
      </c>
      <c r="G78" s="137" t="n">
        <f aca="false">IF(G3="Mo-Fr",250,IF(G3="Mo-Sa",300,IF(G3="Sa",50,IF(G3="Sa+S",115,IF(G3="So",65,IF(G3="tgl",365,IF(G3="außer Sa",315,IF(G3="Fr+Sa",100,0))))))))</f>
        <v>365</v>
      </c>
      <c r="H78" s="137" t="n">
        <f aca="false">IF(H3="Mo-Fr",250,IF(H3="Mo-Sa",300,IF(H3="Sa",50,IF(H3="Sa+S",115,IF(H3="So",65,IF(H3="tgl",365,IF(H3="außer Sa",315,IF(H3="Fr+Sa",100,0))))))))</f>
        <v>300</v>
      </c>
      <c r="I78" s="137" t="n">
        <f aca="false">IF(I3="Mo-Fr",250,IF(I3="Mo-Sa",300,IF(I3="Sa",50,IF(I3="Sa+S",115,IF(I3="So",65,IF(I3="tgl",365,IF(I3="außer Sa",315,IF(I3="Fr+Sa",100,0))))))))</f>
        <v>300</v>
      </c>
      <c r="J78" s="137" t="n">
        <f aca="false">IF(J3="Mo-Fr",250,IF(J3="Mo-Sa",300,IF(J3="Sa",50,IF(J3="Sa+S",115,IF(J3="So",65,IF(J3="tgl",365,IF(J3="außer Sa",315,IF(J3="Fr+Sa",100,0))))))))</f>
        <v>300</v>
      </c>
      <c r="K78" s="137" t="n">
        <f aca="false">IF(K3="Mo-Fr",250,IF(K3="Mo-Sa",300,IF(K3="Sa",50,IF(K3="Sa+S",115,IF(K3="So",65,IF(K3="tgl",365,IF(K3="außer Sa",315,IF(K3="Fr+Sa",100,0))))))))</f>
        <v>365</v>
      </c>
      <c r="L78" s="137" t="n">
        <f aca="false">IF(L3="Mo-Fr",250,IF(L3="Mo-Sa",300,IF(L3="Sa",50,IF(L3="Sa+S",115,IF(L3="So",65,IF(L3="tgl",365,IF(L3="außer Sa",315,IF(L3="Fr+Sa",100,0))))))))</f>
        <v>365</v>
      </c>
      <c r="M78" s="137" t="n">
        <f aca="false">IF(M3="Mo-Fr",250,IF(M3="Mo-Sa",300,IF(M3="Sa",50,IF(M3="Sa+S",115,IF(M3="So",65,IF(M3="tgl",365,IF(M3="außer Sa",315,IF(M3="Fr+Sa",100,0))))))))</f>
        <v>300</v>
      </c>
      <c r="N78" s="137" t="n">
        <f aca="false">IF(N3="Mo-Fr",250,IF(N3="Mo-Sa",300,IF(N3="Sa",50,IF(N3="Sa+S",115,IF(N3="So",65,IF(N3="tgl",365,IF(N3="außer Sa",315,IF(N3="Fr+Sa",100,0))))))))</f>
        <v>365</v>
      </c>
      <c r="O78" s="137" t="n">
        <f aca="false">IF(O3="Mo-Fr",250,IF(O3="Mo-Sa",300,IF(O3="Sa",50,IF(O3="Sa+S",115,IF(O3="So",65,IF(O3="tgl",365,IF(O3="außer Sa",315,IF(O3="Fr+Sa",100,0))))))))</f>
        <v>365</v>
      </c>
      <c r="P78" s="137" t="n">
        <f aca="false">IF(P3="Mo-Fr",250,IF(P3="Mo-Sa",300,IF(P3="Sa",50,IF(P3="Sa+S",115,IF(P3="So",65,IF(P3="tgl",365,IF(P3="außer Sa",315,IF(P3="Fr+Sa",100,0))))))))</f>
        <v>300</v>
      </c>
      <c r="Q78" s="137" t="n">
        <f aca="false">IF(Q3="Mo-Fr",250,IF(Q3="Mo-Sa",300,IF(Q3="Sa",50,IF(Q3="Sa+S",115,IF(Q3="So",65,IF(Q3="tgl",365,IF(Q3="außer Sa",315,IF(Q3="Fr+Sa",100,0))))))))</f>
        <v>365</v>
      </c>
      <c r="R78" s="137" t="n">
        <f aca="false">IF(R3="Mo-Fr",250,IF(R3="Mo-Sa",300,IF(R3="Sa",50,IF(R3="Sa+S",115,IF(R3="So",65,IF(R3="tgl",365,IF(R3="außer Sa",315,IF(R3="Fr+Sa",100,0))))))))</f>
        <v>365</v>
      </c>
      <c r="S78" s="137" t="n">
        <f aca="false">IF(S3="Mo-Fr",250,IF(S3="Mo-Sa",300,IF(S3="Sa",50,IF(S3="Sa+S",115,IF(S3="So",65,IF(S3="tgl",365,IF(S3="außer Sa",315,IF(S3="Fr+Sa",100,0))))))))</f>
        <v>365</v>
      </c>
      <c r="T78" s="137" t="n">
        <f aca="false">IF(T3="Mo-Fr",250,IF(T3="Mo-Sa",300,IF(T3="Sa",50,IF(T3="Sa+S",115,IF(T3="So",65,IF(T3="tgl",365,IF(T3="außer Sa",315,IF(T3="Fr+Sa",100,0))))))))</f>
        <v>365</v>
      </c>
      <c r="U78" s="137" t="n">
        <f aca="false">IF(U3="Mo-Fr",250,IF(U3="Mo-Sa",300,IF(U3="Sa",50,IF(U3="Sa+S",115,IF(U3="So",65,IF(U3="tgl",365,IF(U3="außer Sa",315,IF(U3="Fr+Sa",100,0))))))))</f>
        <v>300</v>
      </c>
      <c r="V78" s="137" t="n">
        <f aca="false">IF(V3="Mo-Fr",250,IF(V3="Mo-Sa",300,IF(V3="Sa",50,IF(V3="Sa+S",115,IF(V3="So",65,IF(V3="tgl",365,IF(V3="außer Sa",315,IF(V3="Fr+Sa",100,0))))))))</f>
        <v>365</v>
      </c>
      <c r="W78" s="137" t="n">
        <f aca="false">IF(W3="Mo-Fr",250,IF(W3="Mo-Sa",300,IF(W3="Sa",50,IF(W3="Sa+S",115,IF(W3="So",65,IF(W3="tgl",365,IF(W3="außer Sa",315,IF(W3="Fr+Sa",100,0))))))))</f>
        <v>300</v>
      </c>
      <c r="X78" s="137" t="n">
        <f aca="false">IF(X3="Mo-Fr",250,IF(X3="Mo-Sa",300,IF(X3="Sa",50,IF(X3="Sa+S",115,IF(X3="So",65,IF(X3="tgl",365,IF(X3="außer Sa",315,IF(X3="Fr+Sa",100,0))))))))</f>
        <v>365</v>
      </c>
      <c r="Y78" s="137" t="n">
        <f aca="false">IF(Y3="Mo-Fr",250,IF(Y3="Mo-Sa",300,IF(Y3="Sa",50,IF(Y3="Sa+S",115,IF(Y3="So",65,IF(Y3="tgl",365,IF(Y3="außer Sa",315,IF(Y3="Fr+Sa",100,0))))))))</f>
        <v>365</v>
      </c>
      <c r="Z78" s="137" t="n">
        <f aca="false">IF(Z3="Mo-Fr",250,IF(Z3="Mo-Sa",300,IF(Z3="Sa",50,IF(Z3="Sa+S",115,IF(Z3="So",65,IF(Z3="tgl",365,IF(Z3="außer Sa",315,IF(Z3="Fr+Sa",100,0))))))))</f>
        <v>365</v>
      </c>
      <c r="AA78" s="137" t="n">
        <f aca="false">IF(AA3="Mo-Fr",250,IF(AA3="Mo-Sa",300,IF(AA3="Sa",50,IF(AA3="Sa+S",115,IF(AA3="So",65,IF(AA3="tgl",365,IF(AA3="außer Sa",315,IF(AA3="Fr+Sa",100,0))))))))</f>
        <v>365</v>
      </c>
      <c r="AB78" s="137" t="n">
        <f aca="false">IF(AB3="Mo-Fr",250,IF(AB3="Mo-Sa",300,IF(AB3="Sa",50,IF(AB3="Sa+S",115,IF(AB3="So",65,IF(AB3="tgl",365,IF(AB3="außer Sa",315,IF(AB3="Fr+Sa",100,0))))))))</f>
        <v>315</v>
      </c>
      <c r="AC78" s="137" t="n">
        <f aca="false">IF(AC3="Mo-Fr",250,IF(AC3="Mo-Sa",300,IF(AC3="Sa",50,IF(AC3="Sa+S",115,IF(AC3="So",65,IF(AC3="tgl",365,IF(AC3="außer Sa",315,IF(AC3="Fr+Sa",100,0))))))))</f>
        <v>365</v>
      </c>
      <c r="AD78" s="137" t="n">
        <f aca="false">IF(AD3="Mo-Fr",250,IF(AD3="Mo-Sa",300,IF(AD3="Sa",50,IF(AD3="Sa+S",115,IF(AD3="So",65,IF(AD3="tgl",365,IF(AD3="außer Sa",315,IF(AD3="Fr+Sa",100,0))))))))</f>
        <v>365</v>
      </c>
      <c r="AE78" s="137" t="n">
        <f aca="false">IF(AE3="Mo-Fr",250,IF(AE3="Mo-Sa",300,IF(AE3="Sa",50,IF(AE3="Sa+S",115,IF(AE3="So",65,IF(AE3="tgl",365,IF(AE3="außer Sa",315,IF(AE3="Fr+Sa",100,0))))))))</f>
        <v>365</v>
      </c>
      <c r="AF78" s="137" t="n">
        <f aca="false">IF(AF3="Mo-Fr",250,IF(AF3="Mo-Sa",300,IF(AF3="Sa",50,IF(AF3="Sa+S",115,IF(AF3="So",65,IF(AF3="tgl",365,IF(AF3="außer Sa",315,IF(AF3="Fr+Sa",100,0))))))))</f>
        <v>50</v>
      </c>
      <c r="AG78" s="137" t="n">
        <f aca="false">IF(AG3="Mo-Fr",250,IF(AG3="Mo-Sa",300,IF(AG3="Sa",50,IF(AG3="Sa+S",115,IF(AG3="So",65,IF(AG3="tgl",365,IF(AG3="außer Sa",315,IF(AG3="Fr+Sa",100,0))))))))</f>
        <v>50</v>
      </c>
      <c r="AH78" s="137" t="n">
        <f aca="false">IF(AH3="Mo-Fr",250,IF(AH3="Mo-Sa",300,IF(AH3="Sa",50,IF(AH3="Sa+S",115,IF(AH3="So",65,IF(AH3="tgl",365,IF(AH3="außer Sa",315,IF(AH3="Fr+Sa",100,0))))))))</f>
        <v>315</v>
      </c>
      <c r="AI78" s="137" t="n">
        <f aca="false">IF(AI3="Mo-Fr",250,IF(AI3="Mo-Sa",300,IF(AI3="Sa",50,IF(AI3="Sa+S",115,IF(AI3="So",65,IF(AI3="tgl",365,IF(AI3="außer Sa",315,IF(AI3="Fr+Sa",100,0))))))))</f>
        <v>365</v>
      </c>
      <c r="AJ78" s="137" t="n">
        <f aca="false">IF(AJ3="Mo-Fr",250,IF(AJ3="Mo-Sa",300,IF(AJ3="Sa",50,IF(AJ3="Sa+S",115,IF(AJ3="So",65,IF(AJ3="tgl",365,IF(AJ3="außer Sa",315,IF(AJ3="Fr+Sa",100,0))))))))</f>
        <v>50</v>
      </c>
      <c r="AK78" s="137" t="n">
        <f aca="false">IF(AK3="Mo-Fr",250,IF(AK3="Mo-Sa",300,IF(AK3="Sa",50,IF(AK3="Sa+S",115,IF(AK3="So",65,IF(AK3="tgl",365,IF(AK3="außer Sa",315,IF(AK3="Fr+Sa",100,0))))))))</f>
        <v>50</v>
      </c>
      <c r="AL78" s="137" t="n">
        <f aca="false">IF(AL3="Mo-Fr",250,IF(AL3="Mo-Sa",300,IF(AL3="Sa",50,IF(AL3="Sa+S",115,IF(AL3="So",65,IF(AL3="tgl",365,IF(AL3="außer Sa",315,IF(AL3="Fr+Sa",100,0))))))))</f>
        <v>65</v>
      </c>
      <c r="AM78" s="137" t="n">
        <f aca="false">IF(AM3="Mo-Fr",250,IF(AM3="Mo-Sa",300,IF(AM3="Sa",50,IF(AM3="Sa+S",115,IF(AM3="So",65,IF(AM3="tgl",365,IF(AM3="außer Sa",315,IF(AM3="Fr+Sa",100,0))))))))</f>
        <v>365</v>
      </c>
      <c r="AN78" s="137" t="n">
        <f aca="false">IF(AN3="Mo-Fr",250,IF(AN3="Mo-Sa",300,IF(AN3="Sa",50,IF(AN3="Sa+S",115,IF(AN3="So",65,IF(AN3="tgl",365,IF(AN3="außer Sa",315,IF(AN3="Fr+Sa",100,0))))))))</f>
        <v>300</v>
      </c>
      <c r="AO78" s="137" t="n">
        <f aca="false">IF(AO3="Mo-Fr",250,IF(AO3="Mo-Sa",300,IF(AO3="Sa",50,IF(AO3="Sa+S",115,IF(AO3="So",65,IF(AO3="tgl",365,IF(AO3="außer Sa",315,IF(AO3="Fr+Sa",100,0))))))))</f>
        <v>365</v>
      </c>
      <c r="AP78" s="137" t="n">
        <f aca="false">IF(AP3="Mo-Fr",250,IF(AP3="Mo-Sa",300,IF(AP3="Sa",50,IF(AP3="Sa+S",115,IF(AP3="So",65,IF(AP3="tgl",365,IF(AP3="außer Sa",315,IF(AP3="Fr+Sa",100,0))))))))</f>
        <v>300</v>
      </c>
      <c r="AQ78" s="137" t="n">
        <f aca="false">IF(AQ3="Mo-Fr",250,IF(AQ3="Mo-Sa",300,IF(AQ3="Sa",50,IF(AQ3="Sa+S",115,IF(AQ3="So",65,IF(AQ3="tgl",365,IF(AQ3="außer Sa",315,IF(AQ3="Fr+Sa",100,0))))))))</f>
        <v>65</v>
      </c>
      <c r="AR78" s="137" t="n">
        <f aca="false">IF(AR3="Mo-Fr",250,IF(AR3="Mo-Sa",300,IF(AR3="Sa",50,IF(AR3="Sa+S",115,IF(AR3="So",65,IF(AR3="tgl",365,IF(AR3="außer Sa",315,IF(AR3="Fr+Sa",100,0))))))))</f>
        <v>365</v>
      </c>
      <c r="AS78" s="137" t="n">
        <f aca="false">IF(AS3="Mo-Fr",250,IF(AS3="Mo-Sa",300,IF(AS3="Sa",50,IF(AS3="Sa+S",115,IF(AS3="So",65,IF(AS3="tgl",365,IF(AS3="außer Sa",315,IF(AS3="Fr+Sa",100,0))))))))</f>
        <v>365</v>
      </c>
      <c r="AT78" s="137" t="n">
        <f aca="false">IF(AT3="Mo-Fr",250,IF(AT3="Mo-Sa",300,IF(AT3="Sa",50,IF(AT3="Sa+S",115,IF(AT3="So",65,IF(AT3="tgl",365,IF(AT3="außer Sa",315,IF(AT3="Fr+Sa",100,0))))))))</f>
        <v>365</v>
      </c>
      <c r="AU78" s="137" t="n">
        <f aca="false">IF(AU3="Mo-Fr",250,IF(AU3="Mo-Sa",300,IF(AU3="Sa",50,IF(AU3="Sa+S",115,IF(AU3="So",65,IF(AU3="tgl",365,IF(AU3="außer Sa",315,IF(AU3="Fr+Sa",100,0))))))))</f>
        <v>365</v>
      </c>
      <c r="AV78" s="137" t="n">
        <f aca="false">IF(AV3="Mo-Fr",250,IF(AV3="Mo-Sa",300,IF(AV3="Sa",50,IF(AV3="Sa+S",115,IF(AV3="So",65,IF(AV3="tgl",365,IF(AV3="außer Sa",315,IF(AV3="Fr+Sa",100,0))))))))</f>
        <v>365</v>
      </c>
      <c r="AW78" s="137" t="n">
        <f aca="false">IF(AW3="Mo-Fr",250,IF(AW3="Mo-Sa",300,IF(AW3="Sa",50,IF(AW3="Sa+S",115,IF(AW3="So",65,IF(AW3="tgl",365,IF(AW3="außer Sa",315,IF(AW3="Fr+Sa",100,0))))))))</f>
        <v>365</v>
      </c>
      <c r="AX78" s="137" t="n">
        <f aca="false">IF(AX3="Mo-Fr",250,IF(AX3="Mo-Sa",300,IF(AX3="Sa",50,IF(AX3="Sa+S",115,IF(AX3="So",65,IF(AX3="tgl",365,IF(AX3="außer Sa",315,IF(AX3="Fr+Sa",100,0))))))))</f>
        <v>250</v>
      </c>
      <c r="AY78" s="137" t="n">
        <f aca="false">IF(AY3="Mo-Fr",250,IF(AY3="Mo-Sa",300,IF(AY3="Sa",50,IF(AY3="Sa+S",115,IF(AY3="So",65,IF(AY3="tgl",365,IF(AY3="außer Sa",315,IF(AY3="Fr+Sa",100,0))))))))</f>
        <v>365</v>
      </c>
      <c r="AZ78" s="137" t="n">
        <f aca="false">IF(AZ3="Mo-Fr",250,IF(AZ3="Mo-Sa",300,IF(AZ3="Sa",50,IF(AZ3="Sa+S",115,IF(AZ3="So",65,IF(AZ3="tgl",365,IF(AZ3="außer Sa",315,IF(AZ3="Fr+Sa",100,0))))))))</f>
        <v>365</v>
      </c>
      <c r="BA78" s="137" t="n">
        <f aca="false">IF(BA3="Mo-Fr",250,IF(BA3="Mo-Sa",300,IF(BA3="Sa",50,IF(BA3="Sa+S",115,IF(BA3="So",65,IF(BA3="tgl",365,IF(BA3="außer Sa",315,IF(BA3="Fr+Sa",100,0))))))))</f>
        <v>300</v>
      </c>
      <c r="BB78" s="137" t="n">
        <f aca="false">IF(BB3="Mo-Fr",250,IF(BB3="Mo-Sa",300,IF(BB3="Sa",50,IF(BB3="Sa+S",115,IF(BB3="So",65,IF(BB3="tgl",365,IF(BB3="außer Sa",315,IF(BB3="Fr+Sa",100,0))))))))</f>
        <v>65</v>
      </c>
      <c r="BC78" s="137" t="n">
        <f aca="false">IF(BC3="Mo-Fr",250,IF(BC3="Mo-Sa",300,IF(BC3="Sa",50,IF(BC3="Sa+S",115,IF(BC3="So",65,IF(BC3="tgl",365,IF(BC3="außer Sa",315,IF(BC3="Fr+Sa",100,0))))))))</f>
        <v>365</v>
      </c>
      <c r="BD78" s="137" t="n">
        <f aca="false">IF(BD3="Mo-Fr",250,IF(BD3="Mo-Sa",300,IF(BD3="Sa",50,IF(BD3="Sa+S",115,IF(BD3="So",65,IF(BD3="tgl",365,IF(BD3="außer Sa",315,IF(BD3="Fr+Sa",100,0))))))))</f>
        <v>365</v>
      </c>
      <c r="BE78" s="137" t="n">
        <f aca="false">IF(BE3="Mo-Fr",250,IF(BE3="Mo-Sa",300,IF(BE3="Sa",50,IF(BE3="Sa+S",115,IF(BE3="So",65,IF(BE3="tgl",365,IF(BE3="außer Sa",315,IF(BE3="Fr+Sa",100,0))))))))</f>
        <v>365</v>
      </c>
      <c r="BF78" s="137" t="n">
        <f aca="false">IF(BF3="Mo-Fr",250,IF(BF3="Mo-Sa",300,IF(BF3="Sa",50,IF(BF3="Sa+S",115,IF(BF3="So",65,IF(BF3="tgl",365,IF(BF3="außer Sa",315,IF(BF3="Fr+Sa",100,0))))))))</f>
        <v>365</v>
      </c>
      <c r="BG78" s="137" t="n">
        <f aca="false">IF(BG3="Mo-Fr",250,IF(BG3="Mo-Sa",300,IF(BG3="Sa",50,IF(BG3="Sa+S",115,IF(BG3="So",65,IF(BG3="tgl",365,IF(BG3="außer Sa",315,IF(BG3="Fr+Sa",100,0))))))))</f>
        <v>115</v>
      </c>
      <c r="BH78" s="137" t="n">
        <f aca="false">IF(BH3="Mo-Fr",250,IF(BH3="Mo-Sa",300,IF(BH3="Sa",50,IF(BH3="Sa+S",115,IF(BH3="So",65,IF(BH3="tgl",365,IF(BH3="außer Sa",315,IF(BH3="Fr+Sa",100,0))))))))</f>
        <v>115</v>
      </c>
    </row>
    <row r="79" s="137" customFormat="true" ht="11.25" hidden="false" customHeight="true" outlineLevel="0" collapsed="false">
      <c r="A79" s="135"/>
      <c r="C79" s="136" t="s">
        <v>102</v>
      </c>
      <c r="F79" s="137" t="n">
        <f aca="false">IF(F78&gt;0,F78,IF(F3="So-Do",265,IF(F3="So-Mo",115,IF(F3="Di-Sa",250,IF(F3="",E79,"fehlt")))))</f>
        <v>300</v>
      </c>
      <c r="G79" s="137" t="n">
        <f aca="false">IF(G78&gt;0,G78,IF(G3="So-Do",265,IF(G3="So-Mo",115,IF(G3="Di-Sa",250,IF(G3="",F79,"fehlt")))))</f>
        <v>365</v>
      </c>
      <c r="H79" s="137" t="n">
        <f aca="false">IF(H78&gt;0,H78,IF(H3="So-Do",265,IF(H3="So-Mo",115,IF(H3="Di-Sa",250,IF(H3="",G79,"fehlt")))))</f>
        <v>300</v>
      </c>
      <c r="I79" s="137" t="n">
        <f aca="false">IF(I78&gt;0,I78,IF(I3="So-Do",265,IF(I3="So-Mo",115,IF(I3="Di-Sa",250,IF(I3="",H79,"fehlt")))))</f>
        <v>300</v>
      </c>
      <c r="J79" s="137" t="n">
        <f aca="false">IF(J78&gt;0,J78,IF(J3="So-Do",265,IF(J3="So-Mo",115,IF(J3="Di-Sa",250,IF(J3="",I79,"fehlt")))))</f>
        <v>300</v>
      </c>
      <c r="K79" s="137" t="n">
        <f aca="false">IF(K78&gt;0,K78,IF(K3="So-Do",265,IF(K3="So-Mo",115,IF(K3="Di-Sa",250,IF(K3="",J79,"fehlt")))))</f>
        <v>365</v>
      </c>
      <c r="L79" s="137" t="n">
        <f aca="false">IF(L78&gt;0,L78,IF(L3="So-Do",265,IF(L3="So-Mo",115,IF(L3="Di-Sa",250,IF(L3="",K79,"fehlt")))))</f>
        <v>365</v>
      </c>
      <c r="M79" s="137" t="n">
        <f aca="false">IF(M78&gt;0,M78,IF(M3="So-Do",265,IF(M3="So-Mo",115,IF(M3="Di-Sa",250,IF(M3="",L79,"fehlt")))))</f>
        <v>300</v>
      </c>
      <c r="N79" s="137" t="n">
        <f aca="false">IF(N78&gt;0,N78,IF(N3="So-Do",265,IF(N3="So-Mo",115,IF(N3="Di-Sa",250,IF(N3="",M79,"fehlt")))))</f>
        <v>365</v>
      </c>
      <c r="O79" s="137" t="n">
        <f aca="false">IF(O78&gt;0,O78,IF(O3="So-Do",265,IF(O3="So-Mo",115,IF(O3="Di-Sa",250,IF(O3="",N79,"fehlt")))))</f>
        <v>365</v>
      </c>
      <c r="P79" s="137" t="n">
        <f aca="false">IF(P78&gt;0,P78,IF(P3="So-Do",265,IF(P3="So-Mo",115,IF(P3="Di-Sa",250,IF(P3="",O79,"fehlt")))))</f>
        <v>300</v>
      </c>
      <c r="Q79" s="137" t="n">
        <f aca="false">IF(Q78&gt;0,Q78,IF(Q3="So-Do",265,IF(Q3="So-Mo",115,IF(Q3="Di-Sa",250,IF(Q3="",P79,"fehlt")))))</f>
        <v>365</v>
      </c>
      <c r="R79" s="137" t="n">
        <f aca="false">IF(R78&gt;0,R78,IF(R3="So-Do",265,IF(R3="So-Mo",115,IF(R3="Di-Sa",250,IF(R3="",Q79,"fehlt")))))</f>
        <v>365</v>
      </c>
      <c r="S79" s="137" t="n">
        <f aca="false">IF(S78&gt;0,S78,IF(S3="So-Do",265,IF(S3="So-Mo",115,IF(S3="Di-Sa",250,IF(S3="",R79,"fehlt")))))</f>
        <v>365</v>
      </c>
      <c r="T79" s="137" t="n">
        <f aca="false">IF(T78&gt;0,T78,IF(T3="So-Do",265,IF(T3="So-Mo",115,IF(T3="Di-Sa",250,IF(T3="",S79,"fehlt")))))</f>
        <v>365</v>
      </c>
      <c r="U79" s="137" t="n">
        <f aca="false">IF(U78&gt;0,U78,IF(U3="So-Do",265,IF(U3="So-Mo",115,IF(U3="Di-Sa",250,IF(U3="",T79,"fehlt")))))</f>
        <v>300</v>
      </c>
      <c r="V79" s="137" t="n">
        <f aca="false">IF(V78&gt;0,V78,IF(V3="So-Do",265,IF(V3="So-Mo",115,IF(V3="Di-Sa",250,IF(V3="",U79,"fehlt")))))</f>
        <v>365</v>
      </c>
      <c r="W79" s="137" t="n">
        <f aca="false">IF(W78&gt;0,W78,IF(W3="So-Do",265,IF(W3="So-Mo",115,IF(W3="Di-Sa",250,IF(W3="",V79,"fehlt")))))</f>
        <v>300</v>
      </c>
      <c r="X79" s="137" t="n">
        <f aca="false">IF(X78&gt;0,X78,IF(X3="So-Do",265,IF(X3="So-Mo",115,IF(X3="Di-Sa",250,IF(X3="",W79,"fehlt")))))</f>
        <v>365</v>
      </c>
      <c r="Y79" s="137" t="n">
        <f aca="false">IF(Y78&gt;0,Y78,IF(Y3="So-Do",265,IF(Y3="So-Mo",115,IF(Y3="Di-Sa",250,IF(Y3="",X79,"fehlt")))))</f>
        <v>365</v>
      </c>
      <c r="Z79" s="137" t="n">
        <f aca="false">IF(Z78&gt;0,Z78,IF(Z3="So-Do",265,IF(Z3="So-Mo",115,IF(Z3="Di-Sa",250,IF(Z3="",Y79,"fehlt")))))</f>
        <v>365</v>
      </c>
      <c r="AA79" s="137" t="n">
        <f aca="false">IF(AA78&gt;0,AA78,IF(AA3="So-Do",265,IF(AA3="So-Mo",115,IF(AA3="Di-Sa",250,IF(AA3="",Z79,"fehlt")))))</f>
        <v>365</v>
      </c>
      <c r="AB79" s="137" t="n">
        <f aca="false">IF(AB78&gt;0,AB78,IF(AB3="So-Do",265,IF(AB3="So-Mo",115,IF(AB3="Di-Sa",250,IF(AB3="",AA79,"fehlt")))))</f>
        <v>315</v>
      </c>
      <c r="AC79" s="137" t="n">
        <f aca="false">IF(AC78&gt;0,AC78,IF(AC3="So-Do",265,IF(AC3="So-Mo",115,IF(AC3="Di-Sa",250,IF(AC3="",AB79,"fehlt")))))</f>
        <v>365</v>
      </c>
      <c r="AD79" s="137" t="n">
        <f aca="false">IF(AD78&gt;0,AD78,IF(AD3="So-Do",265,IF(AD3="So-Mo",115,IF(AD3="Di-Sa",250,IF(AD3="",AC79,"fehlt")))))</f>
        <v>365</v>
      </c>
      <c r="AE79" s="137" t="n">
        <f aca="false">IF(AE78&gt;0,AE78,IF(AE3="So-Do",265,IF(AE3="So-Mo",115,IF(AE3="Di-Sa",250,IF(AE3="",AD79,"fehlt")))))</f>
        <v>365</v>
      </c>
      <c r="AF79" s="137" t="n">
        <f aca="false">IF(AF78&gt;0,AF78,IF(AF3="So-Do",265,IF(AF3="So-Mo",115,IF(AF3="Di-Sa",250,IF(AF3="",AE79,"fehlt")))))</f>
        <v>50</v>
      </c>
      <c r="AG79" s="137" t="n">
        <f aca="false">IF(AG78&gt;0,AG78,IF(AG3="So-Do",265,IF(AG3="So-Mo",115,IF(AG3="Di-Sa",250,IF(AG3="",AF79,"fehlt")))))</f>
        <v>50</v>
      </c>
      <c r="AH79" s="137" t="n">
        <f aca="false">IF(AH78&gt;0,AH78,IF(AH3="So-Do",265,IF(AH3="So-Mo",115,IF(AH3="Di-Sa",250,IF(AH3="",AG79,"fehlt")))))</f>
        <v>315</v>
      </c>
      <c r="AI79" s="137" t="n">
        <f aca="false">IF(AI78&gt;0,AI78,IF(AI3="So-Do",265,IF(AI3="So-Mo",115,IF(AI3="Di-Sa",250,IF(AI3="",AH79,"fehlt")))))</f>
        <v>365</v>
      </c>
      <c r="AJ79" s="137" t="n">
        <f aca="false">IF(AJ78&gt;0,AJ78,IF(AJ3="So-Do",265,IF(AJ3="So-Mo",115,IF(AJ3="Di-Sa",250,IF(AJ3="",AI79,"fehlt")))))</f>
        <v>50</v>
      </c>
      <c r="AK79" s="137" t="n">
        <f aca="false">IF(AK78&gt;0,AK78,IF(AK3="So-Do",265,IF(AK3="So-Mo",115,IF(AK3="Di-Sa",250,IF(AK3="",AJ79,"fehlt")))))</f>
        <v>50</v>
      </c>
      <c r="AL79" s="137" t="n">
        <f aca="false">IF(AL78&gt;0,AL78,IF(AL3="So-Do",265,IF(AL3="So-Mo",115,IF(AL3="Di-Sa",250,IF(AL3="",AK79,"fehlt")))))</f>
        <v>65</v>
      </c>
      <c r="AM79" s="137" t="n">
        <f aca="false">IF(AM78&gt;0,AM78,IF(AM3="So-Do",265,IF(AM3="So-Mo",115,IF(AM3="Di-Sa",250,IF(AM3="",AL79,"fehlt")))))</f>
        <v>365</v>
      </c>
      <c r="AN79" s="137" t="n">
        <f aca="false">IF(AN78&gt;0,AN78,IF(AN3="So-Do",265,IF(AN3="So-Mo",115,IF(AN3="Di-Sa",250,IF(AN3="",AM79,"fehlt")))))</f>
        <v>300</v>
      </c>
      <c r="AO79" s="137" t="n">
        <f aca="false">IF(AO78&gt;0,AO78,IF(AO3="So-Do",265,IF(AO3="So-Mo",115,IF(AO3="Di-Sa",250,IF(AO3="",AN79,"fehlt")))))</f>
        <v>365</v>
      </c>
      <c r="AP79" s="137" t="n">
        <f aca="false">IF(AP78&gt;0,AP78,IF(AP3="So-Do",265,IF(AP3="So-Mo",115,IF(AP3="Di-Sa",250,IF(AP3="",AO79,"fehlt")))))</f>
        <v>300</v>
      </c>
      <c r="AQ79" s="137" t="n">
        <f aca="false">IF(AQ78&gt;0,AQ78,IF(AQ3="So-Do",265,IF(AQ3="So-Mo",115,IF(AQ3="Di-Sa",250,IF(AQ3="",AP79,"fehlt")))))</f>
        <v>65</v>
      </c>
      <c r="AR79" s="137" t="n">
        <f aca="false">IF(AR78&gt;0,AR78,IF(AR3="So-Do",265,IF(AR3="So-Mo",115,IF(AR3="Di-Sa",250,IF(AR3="",AQ79,"fehlt")))))</f>
        <v>365</v>
      </c>
      <c r="AS79" s="137" t="n">
        <f aca="false">IF(AS78&gt;0,AS78,IF(AS3="So-Do",265,IF(AS3="So-Mo",115,IF(AS3="Di-Sa",250,IF(AS3="",AR79,"fehlt")))))</f>
        <v>365</v>
      </c>
      <c r="AT79" s="137" t="n">
        <f aca="false">IF(AT78&gt;0,AT78,IF(AT3="So-Do",265,IF(AT3="So-Mo",115,IF(AT3="Di-Sa",250,IF(AT3="",AS79,"fehlt")))))</f>
        <v>365</v>
      </c>
      <c r="AU79" s="137" t="n">
        <f aca="false">IF(AU78&gt;0,AU78,IF(AU3="So-Do",265,IF(AU3="So-Mo",115,IF(AU3="Di-Sa",250,IF(AU3="",AT79,"fehlt")))))</f>
        <v>365</v>
      </c>
      <c r="AV79" s="137" t="n">
        <f aca="false">IF(AV78&gt;0,AV78,IF(AV3="So-Do",265,IF(AV3="So-Mo",115,IF(AV3="Di-Sa",250,IF(AV3="",AU79,"fehlt")))))</f>
        <v>365</v>
      </c>
      <c r="AW79" s="137" t="n">
        <f aca="false">IF(AW78&gt;0,AW78,IF(AW3="So-Do",265,IF(AW3="So-Mo",115,IF(AW3="Di-Sa",250,IF(AW3="",AV79,"fehlt")))))</f>
        <v>365</v>
      </c>
      <c r="AX79" s="137" t="n">
        <f aca="false">IF(AX78&gt;0,AX78,IF(AX3="So-Do",265,IF(AX3="So-Mo",115,IF(AX3="Di-Sa",250,IF(AX3="",AW79,"fehlt")))))</f>
        <v>250</v>
      </c>
      <c r="AY79" s="137" t="n">
        <f aca="false">IF(AY78&gt;0,AY78,IF(AY3="So-Do",265,IF(AY3="So-Mo",115,IF(AY3="Di-Sa",250,IF(AY3="",AX79,"fehlt")))))</f>
        <v>365</v>
      </c>
      <c r="AZ79" s="137" t="n">
        <f aca="false">IF(AZ78&gt;0,AZ78,IF(AZ3="So-Do",265,IF(AZ3="So-Mo",115,IF(AZ3="Di-Sa",250,IF(AZ3="",AY79,"fehlt")))))</f>
        <v>365</v>
      </c>
      <c r="BA79" s="137" t="n">
        <f aca="false">IF(BA78&gt;0,BA78,IF(BA3="So-Do",265,IF(BA3="So-Mo",115,IF(BA3="Di-Sa",250,IF(BA3="",AZ79,"fehlt")))))</f>
        <v>300</v>
      </c>
      <c r="BB79" s="137" t="n">
        <f aca="false">IF(BB78&gt;0,BB78,IF(BB3="So-Do",265,IF(BB3="So-Mo",115,IF(BB3="Di-Sa",250,IF(BB3="",BA79,"fehlt")))))</f>
        <v>65</v>
      </c>
      <c r="BC79" s="137" t="n">
        <f aca="false">IF(BC78&gt;0,BC78,IF(BC3="So-Do",265,IF(BC3="So-Mo",115,IF(BC3="Di-Sa",250,IF(BC3="",BB79,"fehlt")))))</f>
        <v>365</v>
      </c>
      <c r="BD79" s="137" t="n">
        <f aca="false">IF(BD78&gt;0,BD78,IF(BD3="So-Do",265,IF(BD3="So-Mo",115,IF(BD3="Di-Sa",250,IF(BD3="",BC79,"fehlt")))))</f>
        <v>365</v>
      </c>
      <c r="BE79" s="137" t="n">
        <f aca="false">IF(BE78&gt;0,BE78,IF(BE3="So-Do",265,IF(BE3="So-Mo",115,IF(BE3="Di-Sa",250,IF(BE3="",BD79,"fehlt")))))</f>
        <v>365</v>
      </c>
      <c r="BF79" s="137" t="n">
        <f aca="false">IF(BF78&gt;0,BF78,IF(BF3="So-Do",265,IF(BF3="So-Mo",115,IF(BF3="Di-Sa",250,IF(BF3="",BE79,"fehlt")))))</f>
        <v>365</v>
      </c>
      <c r="BG79" s="137" t="n">
        <f aca="false">IF(BG78&gt;0,BG78,IF(BG3="So-Do",265,IF(BG3="So-Mo",115,IF(BG3="Di-Sa",250,IF(BG3="",BF79,"fehlt")))))</f>
        <v>115</v>
      </c>
      <c r="BH79" s="137" t="n">
        <f aca="false">IF(BH78&gt;0,BH78,IF(BH3="So-Do",265,IF(BH3="So-Mo",115,IF(BH3="Di-Sa",250,IF(BH3="",BG79,"fehlt")))))</f>
        <v>115</v>
      </c>
    </row>
    <row r="80" s="137" customFormat="true" ht="11.25" hidden="false" customHeight="true" outlineLevel="0" collapsed="false">
      <c r="A80" s="138" t="n">
        <f aca="false">SUM(F80:BH80)</f>
        <v>450435</v>
      </c>
      <c r="B80" s="138"/>
      <c r="C80" s="135" t="s">
        <v>103</v>
      </c>
      <c r="F80" s="137" t="n">
        <f aca="false">+F77*F79</f>
        <v>4740</v>
      </c>
      <c r="G80" s="137" t="n">
        <f aca="false">+G77*G79</f>
        <v>10877</v>
      </c>
      <c r="H80" s="137" t="n">
        <f aca="false">+H77*H79</f>
        <v>14040</v>
      </c>
      <c r="I80" s="137" t="n">
        <f aca="false">+I77*I79</f>
        <v>4080</v>
      </c>
      <c r="J80" s="137" t="n">
        <f aca="false">+J77*J79</f>
        <v>4080</v>
      </c>
      <c r="K80" s="137" t="n">
        <f aca="false">+K77*K79</f>
        <v>5767</v>
      </c>
      <c r="L80" s="137" t="n">
        <f aca="false">+L77*L79</f>
        <v>20513</v>
      </c>
      <c r="M80" s="137" t="n">
        <f aca="false">+M77*M79</f>
        <v>0</v>
      </c>
      <c r="N80" s="137" t="n">
        <f aca="false">+N77*N79</f>
        <v>20513</v>
      </c>
      <c r="O80" s="137" t="n">
        <f aca="false">+O77*O79</f>
        <v>3102.5</v>
      </c>
      <c r="P80" s="137" t="n">
        <f aca="false">+P77*P79</f>
        <v>1290</v>
      </c>
      <c r="Q80" s="137" t="n">
        <f aca="false">+Q77*Q79</f>
        <v>4964</v>
      </c>
      <c r="R80" s="137" t="n">
        <f aca="false">+R77*R79</f>
        <v>15512.5</v>
      </c>
      <c r="S80" s="137" t="n">
        <f aca="false">+S77*S79</f>
        <v>5767</v>
      </c>
      <c r="T80" s="137" t="n">
        <f aca="false">+T77*T79</f>
        <v>20513</v>
      </c>
      <c r="U80" s="137" t="n">
        <f aca="false">+U77*U79</f>
        <v>4080</v>
      </c>
      <c r="V80" s="137" t="n">
        <f aca="false">+V77*V79</f>
        <v>17082</v>
      </c>
      <c r="W80" s="137" t="n">
        <f aca="false">+W77*W79</f>
        <v>0</v>
      </c>
      <c r="X80" s="137" t="n">
        <f aca="false">+X77*X79</f>
        <v>20513</v>
      </c>
      <c r="Y80" s="137" t="n">
        <f aca="false">+Y77*Y79</f>
        <v>5767</v>
      </c>
      <c r="Z80" s="137" t="n">
        <f aca="false">+Z77*Z79</f>
        <v>4964</v>
      </c>
      <c r="AA80" s="137" t="n">
        <f aca="false">+AA77*AA79</f>
        <v>5767</v>
      </c>
      <c r="AB80" s="137" t="n">
        <f aca="false">+AB77*AB79</f>
        <v>17703</v>
      </c>
      <c r="AC80" s="137" t="n">
        <f aca="false">+AC77*AC79</f>
        <v>0</v>
      </c>
      <c r="AD80" s="137" t="n">
        <f aca="false">+AD77*AD79</f>
        <v>4964</v>
      </c>
      <c r="AE80" s="137" t="n">
        <f aca="false">+AE77*AE79</f>
        <v>17082</v>
      </c>
      <c r="AF80" s="137" t="n">
        <f aca="false">+AF77*AF79</f>
        <v>2810</v>
      </c>
      <c r="AG80" s="137" t="n">
        <f aca="false">+AG77*AG79</f>
        <v>790</v>
      </c>
      <c r="AH80" s="137" t="n">
        <f aca="false">+AH77*AH79</f>
        <v>8316</v>
      </c>
      <c r="AI80" s="137" t="n">
        <f aca="false">+AI77*AI79</f>
        <v>20513</v>
      </c>
      <c r="AJ80" s="137" t="n">
        <f aca="false">+AJ77*AJ79</f>
        <v>0</v>
      </c>
      <c r="AK80" s="137" t="n">
        <f aca="false">+AK77*AK79</f>
        <v>1490</v>
      </c>
      <c r="AL80" s="137" t="n">
        <f aca="false">+AL77*AL79</f>
        <v>1027</v>
      </c>
      <c r="AM80" s="137" t="n">
        <f aca="false">+AM77*AM79</f>
        <v>3102.5</v>
      </c>
      <c r="AN80" s="137" t="n">
        <f aca="false">+AN77*AN79</f>
        <v>4080</v>
      </c>
      <c r="AO80" s="137" t="n">
        <f aca="false">+AO77*AO79</f>
        <v>17082</v>
      </c>
      <c r="AP80" s="137" t="n">
        <f aca="false">+AP77*AP79</f>
        <v>4740</v>
      </c>
      <c r="AQ80" s="137" t="n">
        <f aca="false">+AQ77*AQ79</f>
        <v>884</v>
      </c>
      <c r="AR80" s="137" t="n">
        <f aca="false">+AR77*AR79</f>
        <v>20513</v>
      </c>
      <c r="AS80" s="137" t="n">
        <f aca="false">+AS77*AS79</f>
        <v>0</v>
      </c>
      <c r="AT80" s="137" t="n">
        <f aca="false">+AT77*AT79</f>
        <v>0</v>
      </c>
      <c r="AU80" s="137" t="n">
        <f aca="false">+AU77*AU79</f>
        <v>4964</v>
      </c>
      <c r="AV80" s="137" t="n">
        <f aca="false">+AV77*AV79</f>
        <v>16936</v>
      </c>
      <c r="AW80" s="137" t="n">
        <f aca="false">+AW77*AW79</f>
        <v>3577</v>
      </c>
      <c r="AX80" s="137" t="n">
        <f aca="false">+AX77*AX79</f>
        <v>11700</v>
      </c>
      <c r="AY80" s="137" t="n">
        <f aca="false">+AY77*AY79</f>
        <v>5767</v>
      </c>
      <c r="AZ80" s="137" t="n">
        <f aca="false">+AZ77*AZ79</f>
        <v>20513</v>
      </c>
      <c r="BA80" s="137" t="n">
        <f aca="false">+BA77*BA79</f>
        <v>4080</v>
      </c>
      <c r="BB80" s="137" t="n">
        <f aca="false">+BB77*BB79</f>
        <v>884</v>
      </c>
      <c r="BC80" s="137" t="n">
        <f aca="false">+BC77*BC79</f>
        <v>17082</v>
      </c>
      <c r="BD80" s="137" t="n">
        <f aca="false">+BD77*BD79</f>
        <v>5767</v>
      </c>
      <c r="BE80" s="137" t="n">
        <f aca="false">+BE77*BE79</f>
        <v>20513</v>
      </c>
      <c r="BF80" s="137" t="n">
        <f aca="false">+BF77*BF79</f>
        <v>17082</v>
      </c>
      <c r="BG80" s="137" t="n">
        <f aca="false">+BG77*BG79</f>
        <v>1564</v>
      </c>
      <c r="BH80" s="137" t="n">
        <f aca="false">+BH77*BH79</f>
        <v>977.5</v>
      </c>
    </row>
    <row r="81" customFormat="false" ht="12.75" hidden="false" customHeight="true" outlineLevel="0" collapsed="false">
      <c r="A81" s="138" t="n">
        <f aca="false">+A80/109.7</f>
        <v>4106.06198723792</v>
      </c>
      <c r="B81" s="138"/>
      <c r="C81" s="135" t="s">
        <v>104</v>
      </c>
    </row>
    <row r="82" customFormat="false" ht="12.75" hidden="false" customHeight="true" outlineLevel="0" collapsed="false">
      <c r="A82" s="138" t="n">
        <f aca="false">+A81/365</f>
        <v>11.2494848965423</v>
      </c>
      <c r="B82" s="138"/>
      <c r="C82" s="135" t="s">
        <v>105</v>
      </c>
    </row>
    <row r="83" customFormat="false" ht="12.75" hidden="false" customHeight="true" outlineLevel="0" collapsed="false">
      <c r="A83" s="1"/>
      <c r="B83" s="1"/>
      <c r="C83" s="2" t="s">
        <v>106</v>
      </c>
      <c r="F83" s="2" t="n">
        <v>14</v>
      </c>
      <c r="G83" s="2" t="n">
        <v>7</v>
      </c>
      <c r="H83" s="2" t="n">
        <v>26</v>
      </c>
      <c r="I83" s="2" t="n">
        <v>17</v>
      </c>
      <c r="J83" s="2" t="n">
        <v>17</v>
      </c>
      <c r="K83" s="2" t="n">
        <v>14</v>
      </c>
      <c r="L83" s="2" t="n">
        <v>3</v>
      </c>
      <c r="M83" s="2" t="n">
        <v>0</v>
      </c>
      <c r="N83" s="2" t="n">
        <v>3</v>
      </c>
      <c r="O83" s="2" t="n">
        <v>19</v>
      </c>
      <c r="P83" s="2" t="n">
        <v>26</v>
      </c>
      <c r="Q83" s="2" t="n">
        <v>17</v>
      </c>
      <c r="R83" s="2" t="n">
        <v>32</v>
      </c>
      <c r="S83" s="2" t="n">
        <v>14</v>
      </c>
      <c r="T83" s="2" t="n">
        <v>3</v>
      </c>
      <c r="U83" s="2" t="n">
        <v>17</v>
      </c>
      <c r="V83" s="2" t="n">
        <v>26</v>
      </c>
      <c r="W83" s="2" t="n">
        <v>0</v>
      </c>
      <c r="X83" s="2" t="n">
        <v>3</v>
      </c>
      <c r="Y83" s="2" t="n">
        <v>14</v>
      </c>
      <c r="Z83" s="2" t="n">
        <v>17</v>
      </c>
      <c r="AA83" s="2" t="n">
        <v>14</v>
      </c>
      <c r="AB83" s="2" t="n">
        <v>3</v>
      </c>
      <c r="AC83" s="2" t="n">
        <v>0</v>
      </c>
      <c r="AD83" s="2" t="n">
        <v>17</v>
      </c>
      <c r="AE83" s="2" t="n">
        <v>26</v>
      </c>
      <c r="AF83" s="2" t="n">
        <v>3</v>
      </c>
      <c r="AG83" s="2" t="n">
        <v>14</v>
      </c>
      <c r="AH83" s="2" t="n">
        <v>15</v>
      </c>
      <c r="AI83" s="2" t="n">
        <v>3</v>
      </c>
      <c r="AJ83" s="2" t="n">
        <v>0</v>
      </c>
      <c r="AK83" s="2" t="n">
        <v>7</v>
      </c>
      <c r="AL83" s="2" t="n">
        <v>14</v>
      </c>
      <c r="AM83" s="2" t="n">
        <v>19</v>
      </c>
      <c r="AN83" s="2" t="n">
        <v>17</v>
      </c>
      <c r="AO83" s="2" t="n">
        <v>26</v>
      </c>
      <c r="AP83" s="2" t="n">
        <v>14</v>
      </c>
      <c r="AQ83" s="2" t="n">
        <v>17</v>
      </c>
      <c r="AR83" s="2" t="n">
        <v>3</v>
      </c>
      <c r="AS83" s="2" t="n">
        <v>0</v>
      </c>
      <c r="AT83" s="2" t="n">
        <v>0</v>
      </c>
      <c r="AU83" s="2" t="n">
        <v>17</v>
      </c>
      <c r="AV83" s="2" t="n">
        <v>31</v>
      </c>
      <c r="AW83" s="2" t="n">
        <v>30</v>
      </c>
      <c r="AX83" s="2" t="n">
        <v>26</v>
      </c>
      <c r="AY83" s="2" t="n">
        <v>14</v>
      </c>
      <c r="AZ83" s="2" t="n">
        <v>3</v>
      </c>
      <c r="BA83" s="2" t="n">
        <v>17</v>
      </c>
      <c r="BB83" s="2" t="n">
        <v>17</v>
      </c>
      <c r="BC83" s="2" t="n">
        <v>26</v>
      </c>
      <c r="BD83" s="2" t="n">
        <v>14</v>
      </c>
      <c r="BE83" s="2" t="n">
        <v>3</v>
      </c>
      <c r="BF83" s="2" t="n">
        <v>26</v>
      </c>
      <c r="BG83" s="2" t="n">
        <v>17</v>
      </c>
      <c r="BH83" s="2" t="n">
        <v>19</v>
      </c>
    </row>
    <row r="84" customFormat="false" ht="12.75" hidden="false" customHeight="true" outlineLevel="0" collapsed="false">
      <c r="A84" s="139"/>
      <c r="B84" s="139"/>
      <c r="C84" s="140" t="s">
        <v>107</v>
      </c>
    </row>
  </sheetData>
  <mergeCells count="3">
    <mergeCell ref="A80:B80"/>
    <mergeCell ref="A81:B81"/>
    <mergeCell ref="A82:B82"/>
  </mergeCells>
  <printOptions headings="false" gridLines="false" gridLinesSet="true" horizontalCentered="false" verticalCentered="false"/>
  <pageMargins left="0.629861111111111" right="0.354166666666667" top="0.433333333333333" bottom="4.64583333333333" header="0.511811023622047" footer="0.511811023622047"/>
  <pageSetup paperSize="9" scale="100" fitToWidth="10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13"/>
    <col collapsed="false" customWidth="true" hidden="false" outlineLevel="0" max="3" min="3" style="0" width="19.14"/>
    <col collapsed="false" customWidth="true" hidden="false" outlineLevel="0" max="4" min="4" style="0" width="39.85"/>
  </cols>
  <sheetData>
    <row r="1" customFormat="false" ht="12.75" hidden="false" customHeight="false" outlineLevel="0" collapsed="false">
      <c r="A1" s="0" t="s">
        <v>106</v>
      </c>
      <c r="B1" s="0" t="s">
        <v>122</v>
      </c>
      <c r="C1" s="0" t="s">
        <v>123</v>
      </c>
      <c r="D1" s="0" t="s">
        <v>124</v>
      </c>
    </row>
    <row r="2" customFormat="false" ht="12.75" hidden="false" customHeight="false" outlineLevel="0" collapsed="false">
      <c r="A2" s="0" t="n">
        <v>0</v>
      </c>
      <c r="B2" s="0" t="n">
        <v>0</v>
      </c>
      <c r="C2" s="243" t="s">
        <v>125</v>
      </c>
      <c r="D2" s="243" t="s">
        <v>126</v>
      </c>
    </row>
    <row r="3" customFormat="false" ht="12.75" hidden="false" customHeight="false" outlineLevel="0" collapsed="false">
      <c r="A3" s="0" t="n">
        <v>1</v>
      </c>
      <c r="B3" s="0" t="n">
        <v>53.2</v>
      </c>
      <c r="C3" s="0" t="s">
        <v>127</v>
      </c>
      <c r="D3" s="0" t="s">
        <v>128</v>
      </c>
    </row>
    <row r="4" customFormat="false" ht="12.75" hidden="false" customHeight="false" outlineLevel="0" collapsed="false">
      <c r="A4" s="0" t="n">
        <v>2</v>
      </c>
      <c r="B4" s="0" t="n">
        <v>55.5</v>
      </c>
      <c r="C4" s="0" t="s">
        <v>129</v>
      </c>
      <c r="D4" s="0" t="s">
        <v>130</v>
      </c>
    </row>
    <row r="5" customFormat="false" ht="12.75" hidden="false" customHeight="false" outlineLevel="0" collapsed="false">
      <c r="A5" s="0" t="n">
        <v>3</v>
      </c>
      <c r="B5" s="0" t="n">
        <v>56.2</v>
      </c>
      <c r="C5" s="0" t="s">
        <v>131</v>
      </c>
      <c r="D5" s="243" t="s">
        <v>132</v>
      </c>
    </row>
    <row r="6" customFormat="false" ht="12.75" hidden="false" customHeight="false" outlineLevel="0" collapsed="false">
      <c r="A6" s="0" t="n">
        <v>4</v>
      </c>
      <c r="B6" s="0" t="n">
        <v>58.5</v>
      </c>
      <c r="C6" s="0" t="s">
        <v>133</v>
      </c>
      <c r="D6" s="243" t="s">
        <v>134</v>
      </c>
    </row>
    <row r="7" customFormat="false" ht="12.75" hidden="false" customHeight="false" outlineLevel="0" collapsed="false">
      <c r="A7" s="0" t="n">
        <v>5</v>
      </c>
      <c r="B7" s="0" t="n">
        <v>38.9</v>
      </c>
      <c r="C7" s="243" t="s">
        <v>135</v>
      </c>
      <c r="D7" s="243" t="s">
        <v>136</v>
      </c>
    </row>
    <row r="8" customFormat="false" ht="12.75" hidden="false" customHeight="false" outlineLevel="0" collapsed="false">
      <c r="A8" s="0" t="n">
        <v>6</v>
      </c>
      <c r="B8" s="0" t="n">
        <v>41.2</v>
      </c>
      <c r="C8" s="243" t="s">
        <v>137</v>
      </c>
      <c r="D8" s="243" t="s">
        <v>138</v>
      </c>
    </row>
    <row r="9" customFormat="false" ht="12.75" hidden="false" customHeight="false" outlineLevel="0" collapsed="false">
      <c r="A9" s="0" t="n">
        <v>7</v>
      </c>
      <c r="B9" s="0" t="n">
        <v>29.8</v>
      </c>
      <c r="C9" s="243" t="s">
        <v>139</v>
      </c>
      <c r="D9" s="243" t="s">
        <v>140</v>
      </c>
    </row>
    <row r="10" customFormat="false" ht="12.75" hidden="false" customHeight="false" outlineLevel="0" collapsed="false">
      <c r="A10" s="0" t="n">
        <v>8</v>
      </c>
      <c r="B10" s="0" t="n">
        <v>32.1</v>
      </c>
      <c r="C10" s="243" t="s">
        <v>141</v>
      </c>
      <c r="D10" s="243" t="s">
        <v>142</v>
      </c>
    </row>
    <row r="11" customFormat="false" ht="12.75" hidden="false" customHeight="false" outlineLevel="0" collapsed="false">
      <c r="A11" s="0" t="n">
        <v>9</v>
      </c>
      <c r="B11" s="0" t="n">
        <v>45.6</v>
      </c>
      <c r="C11" s="243" t="s">
        <v>143</v>
      </c>
      <c r="D11" s="243" t="s">
        <v>144</v>
      </c>
    </row>
    <row r="12" customFormat="false" ht="12.75" hidden="false" customHeight="false" outlineLevel="0" collapsed="false">
      <c r="A12" s="0" t="n">
        <v>10</v>
      </c>
      <c r="B12" s="0" t="n">
        <v>47.9</v>
      </c>
      <c r="C12" s="243" t="s">
        <v>145</v>
      </c>
      <c r="D12" s="243" t="s">
        <v>146</v>
      </c>
    </row>
    <row r="13" customFormat="false" ht="12.75" hidden="false" customHeight="false" outlineLevel="0" collapsed="false">
      <c r="A13" s="0" t="n">
        <v>11</v>
      </c>
      <c r="B13" s="0" t="n">
        <v>33.4</v>
      </c>
      <c r="C13" s="243" t="s">
        <v>147</v>
      </c>
      <c r="D13" s="243" t="s">
        <v>148</v>
      </c>
    </row>
    <row r="14" customFormat="false" ht="12.75" hidden="false" customHeight="false" outlineLevel="0" collapsed="false">
      <c r="A14" s="0" t="n">
        <v>12</v>
      </c>
      <c r="B14" s="0" t="n">
        <v>19.1</v>
      </c>
      <c r="C14" s="243" t="s">
        <v>149</v>
      </c>
      <c r="D14" s="243" t="s">
        <v>150</v>
      </c>
    </row>
    <row r="15" customFormat="false" ht="12.75" hidden="false" customHeight="false" outlineLevel="0" collapsed="false">
      <c r="A15" s="0" t="n">
        <v>13</v>
      </c>
      <c r="B15" s="0" t="n">
        <v>8.8</v>
      </c>
      <c r="C15" s="243" t="s">
        <v>151</v>
      </c>
      <c r="D15" s="243" t="s">
        <v>152</v>
      </c>
    </row>
    <row r="16" customFormat="false" ht="12.75" hidden="false" customHeight="false" outlineLevel="0" collapsed="false">
      <c r="A16" s="0" t="n">
        <v>14</v>
      </c>
      <c r="B16" s="0" t="n">
        <v>15.8</v>
      </c>
      <c r="C16" s="243" t="s">
        <v>153</v>
      </c>
      <c r="D16" s="243" t="s">
        <v>154</v>
      </c>
    </row>
    <row r="17" customFormat="false" ht="12.75" hidden="false" customHeight="false" outlineLevel="0" collapsed="false">
      <c r="A17" s="0" t="n">
        <v>15</v>
      </c>
      <c r="B17" s="0" t="n">
        <v>26.4</v>
      </c>
      <c r="C17" s="243" t="s">
        <v>155</v>
      </c>
      <c r="D17" s="243" t="s">
        <v>156</v>
      </c>
    </row>
    <row r="18" customFormat="false" ht="12.75" hidden="false" customHeight="false" outlineLevel="0" collapsed="false">
      <c r="A18" s="0" t="n">
        <v>16</v>
      </c>
      <c r="B18" s="0" t="n">
        <v>18.8</v>
      </c>
      <c r="C18" s="243" t="s">
        <v>157</v>
      </c>
      <c r="D18" s="0" t="s">
        <v>158</v>
      </c>
    </row>
    <row r="19" customFormat="false" ht="12.75" hidden="false" customHeight="false" outlineLevel="0" collapsed="false">
      <c r="A19" s="0" t="n">
        <v>17</v>
      </c>
      <c r="B19" s="0" t="n">
        <v>13.6</v>
      </c>
      <c r="C19" s="243" t="s">
        <v>159</v>
      </c>
      <c r="D19" s="243" t="s">
        <v>160</v>
      </c>
    </row>
    <row r="20" customFormat="false" ht="12.75" hidden="false" customHeight="false" outlineLevel="0" collapsed="false">
      <c r="A20" s="0" t="n">
        <v>18</v>
      </c>
      <c r="B20" s="0" t="n">
        <v>6.8</v>
      </c>
      <c r="C20" s="243" t="s">
        <v>161</v>
      </c>
      <c r="D20" s="243" t="s">
        <v>162</v>
      </c>
    </row>
    <row r="21" customFormat="false" ht="12.75" hidden="false" customHeight="false" outlineLevel="0" collapsed="false">
      <c r="A21" s="0" t="n">
        <v>19</v>
      </c>
      <c r="B21" s="0" t="n">
        <v>8.5</v>
      </c>
      <c r="C21" s="243" t="s">
        <v>163</v>
      </c>
      <c r="D21" s="243" t="s">
        <v>164</v>
      </c>
    </row>
    <row r="22" customFormat="false" ht="12.75" hidden="false" customHeight="false" outlineLevel="0" collapsed="false">
      <c r="A22" s="0" t="n">
        <v>20</v>
      </c>
      <c r="B22" s="0" t="n">
        <v>10</v>
      </c>
      <c r="C22" s="243" t="s">
        <v>165</v>
      </c>
      <c r="D22" s="243" t="s">
        <v>166</v>
      </c>
    </row>
    <row r="23" customFormat="false" ht="12.75" hidden="false" customHeight="false" outlineLevel="0" collapsed="false">
      <c r="A23" s="0" t="n">
        <v>21</v>
      </c>
      <c r="B23" s="0" t="n">
        <v>12.9</v>
      </c>
      <c r="C23" s="243" t="s">
        <v>167</v>
      </c>
      <c r="D23" s="243" t="s">
        <v>168</v>
      </c>
    </row>
    <row r="24" customFormat="false" ht="12.75" hidden="false" customHeight="false" outlineLevel="0" collapsed="false">
      <c r="A24" s="0" t="n">
        <v>22</v>
      </c>
      <c r="B24" s="0" t="n">
        <v>36.4</v>
      </c>
      <c r="C24" s="243" t="s">
        <v>169</v>
      </c>
      <c r="D24" s="243" t="s">
        <v>170</v>
      </c>
    </row>
    <row r="25" customFormat="false" ht="12.75" hidden="false" customHeight="false" outlineLevel="0" collapsed="false">
      <c r="A25" s="0" t="n">
        <v>23</v>
      </c>
      <c r="B25" s="0" t="n">
        <v>10.3</v>
      </c>
      <c r="C25" s="243" t="s">
        <v>171</v>
      </c>
      <c r="D25" s="243" t="s">
        <v>172</v>
      </c>
    </row>
    <row r="26" customFormat="false" ht="12.75" hidden="false" customHeight="false" outlineLevel="0" collapsed="false">
      <c r="A26" s="0" t="n">
        <v>24</v>
      </c>
      <c r="B26" s="0" t="n">
        <v>13.6</v>
      </c>
      <c r="C26" s="243" t="s">
        <v>159</v>
      </c>
      <c r="D26" s="243" t="s">
        <v>173</v>
      </c>
    </row>
    <row r="27" customFormat="false" ht="12.75" hidden="false" customHeight="false" outlineLevel="0" collapsed="false">
      <c r="A27" s="0" t="n">
        <v>25</v>
      </c>
      <c r="B27" s="0" t="n">
        <v>27</v>
      </c>
      <c r="C27" s="243" t="s">
        <v>174</v>
      </c>
      <c r="D27" s="243" t="s">
        <v>175</v>
      </c>
    </row>
    <row r="28" customFormat="false" ht="12.75" hidden="false" customHeight="false" outlineLevel="0" collapsed="false">
      <c r="A28" s="0" t="n">
        <v>26</v>
      </c>
      <c r="B28" s="0" t="n">
        <v>46.8</v>
      </c>
      <c r="C28" s="243" t="s">
        <v>176</v>
      </c>
      <c r="D28" s="243" t="s">
        <v>177</v>
      </c>
    </row>
    <row r="29" customFormat="false" ht="12.75" hidden="false" customHeight="false" outlineLevel="0" collapsed="false">
      <c r="A29" s="0" t="n">
        <v>27</v>
      </c>
      <c r="B29" s="0" t="n">
        <v>18.8</v>
      </c>
      <c r="C29" s="243" t="s">
        <v>178</v>
      </c>
      <c r="D29" s="243" t="s">
        <v>179</v>
      </c>
      <c r="F29" s="243" t="s">
        <v>180</v>
      </c>
    </row>
    <row r="30" customFormat="false" ht="12.75" hidden="false" customHeight="false" outlineLevel="0" collapsed="false">
      <c r="A30" s="0" t="n">
        <v>28</v>
      </c>
      <c r="B30" s="0" t="n">
        <v>6</v>
      </c>
      <c r="C30" s="243" t="s">
        <v>181</v>
      </c>
      <c r="D30" s="243" t="s">
        <v>182</v>
      </c>
    </row>
    <row r="31" customFormat="false" ht="12.75" hidden="false" customHeight="false" outlineLevel="0" collapsed="false">
      <c r="A31" s="0" t="n">
        <v>29</v>
      </c>
      <c r="B31" s="0" t="n">
        <v>5.2</v>
      </c>
      <c r="C31" s="243" t="s">
        <v>183</v>
      </c>
      <c r="D31" s="243" t="s">
        <v>184</v>
      </c>
      <c r="F31" s="243" t="s">
        <v>180</v>
      </c>
    </row>
    <row r="32" customFormat="false" ht="12.75" hidden="false" customHeight="false" outlineLevel="0" collapsed="false">
      <c r="A32" s="0" t="n">
        <v>30</v>
      </c>
      <c r="B32" s="0" t="n">
        <v>9.8</v>
      </c>
      <c r="C32" s="243" t="s">
        <v>185</v>
      </c>
      <c r="D32" s="243" t="s">
        <v>186</v>
      </c>
    </row>
    <row r="33" customFormat="false" ht="12.75" hidden="false" customHeight="false" outlineLevel="0" collapsed="false">
      <c r="A33" s="0" t="n">
        <v>31</v>
      </c>
      <c r="B33" s="0" t="n">
        <v>46.4</v>
      </c>
      <c r="C33" s="243" t="s">
        <v>187</v>
      </c>
      <c r="D33" s="243" t="s">
        <v>188</v>
      </c>
    </row>
    <row r="34" customFormat="false" ht="12.75" hidden="false" customHeight="false" outlineLevel="0" collapsed="false">
      <c r="A34" s="0" t="n">
        <v>32</v>
      </c>
      <c r="B34" s="0" t="n">
        <v>42.5</v>
      </c>
      <c r="C34" s="243" t="s">
        <v>189</v>
      </c>
      <c r="D34" s="243" t="s">
        <v>190</v>
      </c>
    </row>
    <row r="35" customFormat="false" ht="12.75" hidden="false" customHeight="false" outlineLevel="0" collapsed="false">
      <c r="A35" s="0" t="n">
        <v>33</v>
      </c>
    </row>
    <row r="36" customFormat="false" ht="12.75" hidden="false" customHeight="false" outlineLevel="0" collapsed="false">
      <c r="A36" s="0" t="n">
        <v>34</v>
      </c>
    </row>
    <row r="37" customFormat="false" ht="12.75" hidden="false" customHeight="false" outlineLevel="0" collapsed="false">
      <c r="A37" s="0" t="n">
        <v>35</v>
      </c>
    </row>
    <row r="38" customFormat="false" ht="12.75" hidden="false" customHeight="false" outlineLevel="0" collapsed="false">
      <c r="A38" s="0" t="n">
        <v>36</v>
      </c>
    </row>
    <row r="39" customFormat="false" ht="12.75" hidden="false" customHeight="false" outlineLevel="0" collapsed="false">
      <c r="A39" s="0" t="n">
        <v>37</v>
      </c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20:34:18Z</dcterms:created>
  <dc:creator>N140</dc:creator>
  <dc:description/>
  <dc:language>en-US</dc:language>
  <cp:lastModifiedBy>Jürgen Heß</cp:lastModifiedBy>
  <cp:lastPrinted>2013-01-06T18:37:46Z</cp:lastPrinted>
  <dcterms:modified xsi:type="dcterms:W3CDTF">2013-01-06T18:38:48Z</dcterms:modified>
  <cp:revision>0</cp:revision>
  <dc:subject/>
  <dc:title/>
</cp:coreProperties>
</file>