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Heidelberg-Heilbronn_Eppingen" sheetId="1" state="visible" r:id="rId2"/>
    <sheet name="Eppingen_Heilbronn-Heidelberg" sheetId="2" state="visible" r:id="rId3"/>
    <sheet name="RelationenTabelle" sheetId="3" state="visible" r:id="rId4"/>
  </sheets>
  <definedNames>
    <definedName function="false" hidden="false" localSheetId="1" name="_xlnm.Print_Area" vbProcedure="false">'Eppingen_Heilbronn-Heidelberg'!$A$1:$AT$76</definedName>
    <definedName function="false" hidden="false" localSheetId="1" name="_xlnm.Print_Titles" vbProcedure="false">'Eppingen_Heilbronn-Heidelberg'!$A:$D</definedName>
    <definedName function="false" hidden="false" localSheetId="0" name="_xlnm.Print_Area" vbProcedure="false">'Heidelberg-Heilbronn_Eppingen'!$A$1:$AP$76</definedName>
    <definedName function="false" hidden="false" localSheetId="0" name="_xlnm.Print_Titles" vbProcedure="false">'Heidelberg-Heilbronn_Eppingen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7">
  <si>
    <t xml:space="preserve">Zugtyp</t>
  </si>
  <si>
    <t xml:space="preserve">Lokalzug</t>
  </si>
  <si>
    <t xml:space="preserve">D</t>
  </si>
  <si>
    <t xml:space="preserve">mit Schlafwagen ?</t>
  </si>
  <si>
    <t xml:space="preserve">Zugnummer</t>
  </si>
  <si>
    <t xml:space="preserve">D 37</t>
  </si>
  <si>
    <t xml:space="preserve">km</t>
  </si>
  <si>
    <t xml:space="preserve">Verkehrstag</t>
  </si>
  <si>
    <t xml:space="preserve">tgl</t>
  </si>
  <si>
    <t xml:space="preserve">So</t>
  </si>
  <si>
    <t xml:space="preserve">Mo-Sa</t>
  </si>
  <si>
    <t xml:space="preserve">                 Mannheim Hbf</t>
  </si>
  <si>
    <t xml:space="preserve">                 Heidelberg Hbf</t>
  </si>
  <si>
    <t xml:space="preserve">o</t>
  </si>
  <si>
    <t xml:space="preserve">von</t>
  </si>
  <si>
    <t xml:space="preserve">Wiesloch-Walldorf</t>
  </si>
  <si>
    <t xml:space="preserve">Karlsruhe u. Mannheim </t>
  </si>
  <si>
    <t xml:space="preserve">Mannheim</t>
  </si>
  <si>
    <t xml:space="preserve">Mannheim u. Karlsruhe</t>
  </si>
  <si>
    <t xml:space="preserve">Metz ?</t>
  </si>
  <si>
    <r>
      <rPr>
        <b val="true"/>
        <sz val="9"/>
        <color rgb="FF000000"/>
        <rFont val="Arial"/>
        <family val="2"/>
      </rPr>
      <t xml:space="preserve">Heidelberg</t>
    </r>
    <r>
      <rPr>
        <sz val="9"/>
        <color rgb="FF000000"/>
        <rFont val="Arial"/>
        <family val="2"/>
      </rPr>
      <t xml:space="preserve"> H.B. </t>
    </r>
    <r>
      <rPr>
        <i val="true"/>
        <sz val="9"/>
        <color rgb="FF000000"/>
        <rFont val="Arial"/>
        <family val="2"/>
      </rPr>
      <t xml:space="preserve">(später: Hbf)               </t>
    </r>
    <r>
      <rPr>
        <sz val="9"/>
        <color rgb="FF000000"/>
        <rFont val="Wingdings"/>
        <family val="0"/>
        <charset val="2"/>
      </rPr>
      <t xml:space="preserve"></t>
    </r>
  </si>
  <si>
    <t xml:space="preserve"> </t>
  </si>
  <si>
    <t xml:space="preserve">Heidelberg Weststadt/Südstadt            |</t>
  </si>
  <si>
    <t xml:space="preserve">Station erst am 14.12.2003 eröffnet</t>
  </si>
  <si>
    <t xml:space="preserve">Heidelberg Peterskirche                        |</t>
  </si>
  <si>
    <r>
      <rPr>
        <sz val="9"/>
        <color rgb="FF000000"/>
        <rFont val="Arial"/>
        <family val="2"/>
      </rPr>
      <t xml:space="preserve">Heidelberg Karlstor </t>
    </r>
    <r>
      <rPr>
        <i val="true"/>
        <sz val="9"/>
        <color rgb="FF000000"/>
        <rFont val="Arial"/>
        <family val="2"/>
      </rPr>
      <t xml:space="preserve">(heute: -Altstadt)   |</t>
    </r>
  </si>
  <si>
    <t xml:space="preserve">|</t>
  </si>
  <si>
    <t xml:space="preserve">Jägerhaus-Wolfsbrunnen                       |</t>
  </si>
  <si>
    <r>
      <rPr>
        <sz val="9"/>
        <color rgb="FF000000"/>
        <rFont val="Arial"/>
        <family val="2"/>
      </rPr>
      <t xml:space="preserve">Schlierbach </t>
    </r>
    <r>
      <rPr>
        <i val="true"/>
        <sz val="9"/>
        <color rgb="FF000000"/>
        <rFont val="Arial"/>
        <family val="2"/>
      </rPr>
      <t xml:space="preserve">(später: S./Ziegelhausen)</t>
    </r>
    <r>
      <rPr>
        <sz val="9"/>
        <color rgb="FF000000"/>
        <rFont val="Arial"/>
        <family val="2"/>
      </rPr>
      <t xml:space="preserve">|</t>
    </r>
  </si>
  <si>
    <t xml:space="preserve">Heidelberg Orthopädie                            |</t>
  </si>
  <si>
    <t xml:space="preserve">Kümmelbacher Hof                                 |</t>
  </si>
  <si>
    <r>
      <rPr>
        <sz val="9"/>
        <color rgb="FF000000"/>
        <rFont val="Arial"/>
        <family val="2"/>
      </rPr>
      <t xml:space="preserve">Neckargemünd                                       </t>
    </r>
    <r>
      <rPr>
        <sz val="9"/>
        <color rgb="FF000000"/>
        <rFont val="Wingdings"/>
        <family val="0"/>
        <charset val="2"/>
      </rPr>
      <t xml:space="preserve"></t>
    </r>
  </si>
  <si>
    <t xml:space="preserve">Neckargemünd</t>
  </si>
  <si>
    <t xml:space="preserve">Waldhilsbach</t>
  </si>
  <si>
    <t xml:space="preserve">über </t>
  </si>
  <si>
    <t xml:space="preserve">Bammental</t>
  </si>
  <si>
    <t xml:space="preserve">Eberbach</t>
  </si>
  <si>
    <t xml:space="preserve">Reilsheim</t>
  </si>
  <si>
    <r>
      <rPr>
        <b val="true"/>
        <sz val="9"/>
        <color rgb="FF000000"/>
        <rFont val="Arial"/>
        <family val="2"/>
      </rPr>
      <t xml:space="preserve">                 Wiesloch-Walldorf              </t>
    </r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Wingdings"/>
        <family val="0"/>
        <charset val="2"/>
      </rPr>
      <t xml:space="preserve"></t>
    </r>
  </si>
  <si>
    <r>
      <rPr>
        <sz val="9"/>
        <color rgb="FF000000"/>
        <rFont val="Arial"/>
        <family val="2"/>
      </rPr>
      <t xml:space="preserve">                 Wiesloch Stadt                       </t>
    </r>
    <r>
      <rPr>
        <sz val="9"/>
        <color rgb="FF000000"/>
        <rFont val="Wingdings"/>
        <family val="0"/>
        <charset val="2"/>
      </rPr>
      <t xml:space="preserve"></t>
    </r>
  </si>
  <si>
    <t xml:space="preserve">                 Wiesloch Heilanstalt</t>
  </si>
  <si>
    <r>
      <rPr>
        <sz val="9"/>
        <color rgb="FF000000"/>
        <rFont val="Arial"/>
        <family val="2"/>
      </rPr>
      <t xml:space="preserve">                 Alt-Wiesloch</t>
    </r>
    <r>
      <rPr>
        <i val="true"/>
        <sz val="9"/>
        <color rgb="FF000000"/>
        <rFont val="Arial"/>
        <family val="2"/>
      </rPr>
      <t xml:space="preserve"> (später: xAltwiesloch)</t>
    </r>
  </si>
  <si>
    <t xml:space="preserve">                 Dielheim</t>
  </si>
  <si>
    <t xml:space="preserve">                 Horrenberg</t>
  </si>
  <si>
    <r>
      <rPr>
        <sz val="9"/>
        <color rgb="FF000000"/>
        <rFont val="Arial"/>
        <family val="2"/>
      </rPr>
      <t xml:space="preserve">                 Baierthal</t>
    </r>
    <r>
      <rPr>
        <i val="true"/>
        <sz val="9"/>
        <color rgb="FF000000"/>
        <rFont val="Arial"/>
        <family val="2"/>
      </rPr>
      <t xml:space="preserve"> (später: Baiertal)</t>
    </r>
  </si>
  <si>
    <t xml:space="preserve">                 x Baiertal Oberdorf</t>
  </si>
  <si>
    <t xml:space="preserve">Station erst später eingerichtet (evtl. nachdem die Bahn nicht mehr bis Meckesheim fuhr)</t>
  </si>
  <si>
    <t xml:space="preserve">                 Schatthausen (Bus: Post)</t>
  </si>
  <si>
    <t xml:space="preserve">-</t>
  </si>
  <si>
    <t xml:space="preserve">Mauer (b Heidelberg)</t>
  </si>
  <si>
    <t xml:space="preserve">Meckesheim</t>
  </si>
  <si>
    <t xml:space="preserve">                 Meckesheim</t>
  </si>
  <si>
    <t xml:space="preserve">                 Eschelbronn</t>
  </si>
  <si>
    <t xml:space="preserve">                 Neidenstein</t>
  </si>
  <si>
    <t xml:space="preserve">                 Waibstadt</t>
  </si>
  <si>
    <r>
      <rPr>
        <sz val="9"/>
        <color rgb="FF000000"/>
        <rFont val="Arial"/>
        <family val="2"/>
      </rPr>
      <t xml:space="preserve">                 Neckarbischofsheim </t>
    </r>
    <r>
      <rPr>
        <i val="true"/>
        <sz val="9"/>
        <color rgb="FF000000"/>
        <rFont val="Arial"/>
        <family val="2"/>
      </rPr>
      <t xml:space="preserve">(Nord)</t>
    </r>
  </si>
  <si>
    <t xml:space="preserve">                 Helmstadt (Baden)</t>
  </si>
  <si>
    <t xml:space="preserve">                 Aglasterhausen</t>
  </si>
  <si>
    <t xml:space="preserve">                 Asbach (Baden)</t>
  </si>
  <si>
    <t xml:space="preserve">                 Mörtelstein</t>
  </si>
  <si>
    <t xml:space="preserve">                 Obrigheim</t>
  </si>
  <si>
    <t xml:space="preserve">                 Neckarelz (neuer Bahnhof)</t>
  </si>
  <si>
    <t xml:space="preserve">–&gt;</t>
  </si>
  <si>
    <t xml:space="preserve">&lt;- 22:31</t>
  </si>
  <si>
    <t xml:space="preserve">                 Mosbach</t>
  </si>
  <si>
    <t xml:space="preserve">Zuzenhausen</t>
  </si>
  <si>
    <t xml:space="preserve">Hoffenheim</t>
  </si>
  <si>
    <r>
      <rPr>
        <sz val="9"/>
        <color rgb="FF000000"/>
        <rFont val="Arial"/>
        <family val="2"/>
      </rPr>
      <t xml:space="preserve">Sinsheim </t>
    </r>
    <r>
      <rPr>
        <i val="true"/>
        <sz val="9"/>
        <color rgb="FF000000"/>
        <rFont val="Arial"/>
        <family val="2"/>
      </rPr>
      <t xml:space="preserve">(heute: … (Elsenz) Hbf)</t>
    </r>
  </si>
  <si>
    <t xml:space="preserve">Sinsheim Museum/Arena</t>
  </si>
  <si>
    <t xml:space="preserve">Station erst 1995 eröffnet</t>
  </si>
  <si>
    <t xml:space="preserve">Steinsfurt</t>
  </si>
  <si>
    <t xml:space="preserve">                Steinsfurt</t>
  </si>
  <si>
    <t xml:space="preserve">&lt;–</t>
  </si>
  <si>
    <t xml:space="preserve">                Reihen</t>
  </si>
  <si>
    <t xml:space="preserve">                Ittlingen</t>
  </si>
  <si>
    <t xml:space="preserve">                Richen (b Eppingen)</t>
  </si>
  <si>
    <t xml:space="preserve">                Stebbach</t>
  </si>
  <si>
    <t xml:space="preserve">                Eppingen</t>
  </si>
  <si>
    <t xml:space="preserve">Grombach</t>
  </si>
  <si>
    <t xml:space="preserve">Babstadt</t>
  </si>
  <si>
    <r>
      <rPr>
        <sz val="9"/>
        <color rgb="FF000000"/>
        <rFont val="Arial"/>
        <family val="2"/>
      </rPr>
      <t xml:space="preserve">Rappenau </t>
    </r>
    <r>
      <rPr>
        <i val="true"/>
        <sz val="9"/>
        <color rgb="FF000000"/>
        <rFont val="Arial"/>
        <family val="2"/>
      </rPr>
      <t xml:space="preserve">(später: Bad Rappenau)</t>
    </r>
  </si>
  <si>
    <t xml:space="preserve">Bad Wimpfen-Hohenstadt</t>
  </si>
  <si>
    <t xml:space="preserve">Station erst 1955 eröffnet</t>
  </si>
  <si>
    <r>
      <rPr>
        <sz val="9"/>
        <color rgb="FF000000"/>
        <rFont val="Arial"/>
        <family val="2"/>
      </rPr>
      <t xml:space="preserve">Wimpfen </t>
    </r>
    <r>
      <rPr>
        <i val="true"/>
        <sz val="9"/>
        <color rgb="FF000000"/>
        <rFont val="Arial"/>
        <family val="2"/>
      </rPr>
      <t xml:space="preserve">(später: Bad Wimpfen)</t>
    </r>
  </si>
  <si>
    <r>
      <rPr>
        <sz val="9"/>
        <color rgb="FF000000"/>
        <rFont val="Arial"/>
        <family val="2"/>
      </rPr>
      <t xml:space="preserve">Jagstfeld </t>
    </r>
    <r>
      <rPr>
        <i val="true"/>
        <sz val="9"/>
        <color rgb="FF000000"/>
        <rFont val="Arial"/>
        <family val="2"/>
      </rPr>
      <t xml:space="preserve">(später: Bad Friedrichshall-J.)</t>
    </r>
  </si>
  <si>
    <t xml:space="preserve">nach</t>
  </si>
  <si>
    <t xml:space="preserve">Würzburg - Berlin ?</t>
  </si>
  <si>
    <t xml:space="preserve">Neckar-steinach</t>
  </si>
  <si>
    <t xml:space="preserve">Berlin ? / Dresden ?</t>
  </si>
  <si>
    <t xml:space="preserve">                 Jagstfeld</t>
  </si>
  <si>
    <t xml:space="preserve">                 Heilbronn H.B. (später: Hbf) </t>
  </si>
  <si>
    <r>
      <rPr>
        <sz val="9"/>
        <rFont val="Wingdings"/>
        <family val="0"/>
        <charset val="2"/>
      </rPr>
      <t xml:space="preserve"></t>
    </r>
    <r>
      <rPr>
        <sz val="9"/>
        <rFont val="Arial"/>
        <family val="2"/>
      </rPr>
      <t xml:space="preserve"> </t>
    </r>
  </si>
  <si>
    <t xml:space="preserve">weitere Züge nach Neckarsteinach</t>
  </si>
  <si>
    <t xml:space="preserve"></t>
  </si>
  <si>
    <t xml:space="preserve">weit.Züge n.Waldangelloch u. abw.Verkehrstage</t>
  </si>
  <si>
    <t xml:space="preserve">km ohne Anschlussstrecken</t>
  </si>
  <si>
    <t xml:space="preserve">Tage1</t>
  </si>
  <si>
    <t xml:space="preserve">Tage2</t>
  </si>
  <si>
    <t xml:space="preserve">Zkm/Jahr</t>
  </si>
  <si>
    <t xml:space="preserve">Zkm/Jahr pro Strecken-km</t>
  </si>
  <si>
    <t xml:space="preserve">Züge/Tag und km durchschnittlich</t>
  </si>
  <si>
    <t xml:space="preserve">RelationenNummer</t>
  </si>
  <si>
    <t xml:space="preserve">siehe Relationentabelle!</t>
  </si>
  <si>
    <t xml:space="preserve">So (Apr-Okt)</t>
  </si>
  <si>
    <t xml:space="preserve">                 Heilbronn H.B. (später: Hbf)</t>
  </si>
  <si>
    <t xml:space="preserve">Osterburken ?</t>
  </si>
  <si>
    <t xml:space="preserve">Würzburg</t>
  </si>
  <si>
    <t xml:space="preserve">Berlin ? - Würzburg</t>
  </si>
  <si>
    <t xml:space="preserve">&lt;– 19:14</t>
  </si>
  <si>
    <r>
      <rPr>
        <b val="true"/>
        <sz val="9"/>
        <color rgb="FF000000"/>
        <rFont val="Arial"/>
        <family val="2"/>
      </rPr>
      <t xml:space="preserve">                 Wiesloch-Walldorf         </t>
    </r>
    <r>
      <rPr>
        <sz val="9"/>
        <color rgb="FF000000"/>
        <rFont val="Arial"/>
        <family val="2"/>
      </rPr>
      <t xml:space="preserve">      </t>
    </r>
    <r>
      <rPr>
        <sz val="9"/>
        <color rgb="FF000000"/>
        <rFont val="Wingdings"/>
        <family val="0"/>
        <charset val="2"/>
      </rPr>
      <t xml:space="preserve"></t>
    </r>
  </si>
  <si>
    <r>
      <rPr>
        <sz val="9"/>
        <color rgb="FF000000"/>
        <rFont val="Arial"/>
        <family val="2"/>
      </rPr>
      <t xml:space="preserve">Schlierbach </t>
    </r>
    <r>
      <rPr>
        <i val="true"/>
        <sz val="9"/>
        <color rgb="FF000000"/>
        <rFont val="Arial"/>
        <family val="2"/>
      </rPr>
      <t xml:space="preserve">(später: S./Ziegelhausen)</t>
    </r>
    <r>
      <rPr>
        <sz val="9"/>
        <color rgb="FF000000"/>
        <rFont val="Arial"/>
        <family val="2"/>
      </rPr>
      <t xml:space="preserve"> |</t>
    </r>
  </si>
  <si>
    <t xml:space="preserve">Karlsruhe</t>
  </si>
  <si>
    <t xml:space="preserve">Mannheim und Karlsruhe</t>
  </si>
  <si>
    <t xml:space="preserve">Saar-brücken ?</t>
  </si>
  <si>
    <t xml:space="preserve">weitere Züge von Neckarsteinach</t>
  </si>
  <si>
    <t xml:space="preserve">weit.Züge v.Waldangelloch u. abw.Verkehrstage</t>
  </si>
  <si>
    <t xml:space="preserve">Streckenkilometer</t>
  </si>
  <si>
    <t xml:space="preserve">RelationenBezeichner</t>
  </si>
  <si>
    <t xml:space="preserve">ReationenText</t>
  </si>
  <si>
    <t xml:space="preserve">NIX</t>
  </si>
  <si>
    <t xml:space="preserve">keine Verbindung</t>
  </si>
  <si>
    <t xml:space="preserve">HDalt-MOS</t>
  </si>
  <si>
    <t xml:space="preserve">Heidelberg HBF (alt) nach/von Mosbach</t>
  </si>
  <si>
    <t xml:space="preserve">HDneu-MOS</t>
  </si>
  <si>
    <t xml:space="preserve">Heidelberg HBF (neu) nach/von Mosbach</t>
  </si>
  <si>
    <t xml:space="preserve">HDalt-HN</t>
  </si>
  <si>
    <t xml:space="preserve">Heidelberg HBF (alt) nach/von Bad Friedrichshall-Jagstfeld</t>
  </si>
  <si>
    <t xml:space="preserve">HDneu-HN</t>
  </si>
  <si>
    <t xml:space="preserve">Heidelberg HBF (neu) nach/von Bad Friedrichshall-Jagstfeld</t>
  </si>
  <si>
    <t xml:space="preserve">HDalt-Aglasterhausen</t>
  </si>
  <si>
    <t xml:space="preserve">Heidelberg HBF (alt) nach/von Aglasterhausen</t>
  </si>
  <si>
    <t xml:space="preserve">HDneu-Aglasterhausen</t>
  </si>
  <si>
    <t xml:space="preserve">Heidelberg HBF (neu) nach/von Aglasterhausen</t>
  </si>
  <si>
    <t xml:space="preserve">HDalt-SNH</t>
  </si>
  <si>
    <t xml:space="preserve">Heidelberg HBF (alt) nach/von Sinsheim</t>
  </si>
  <si>
    <t xml:space="preserve">HDneu-SNH</t>
  </si>
  <si>
    <t xml:space="preserve">Heidelberg HBF (neu) nach/von Sinsheim</t>
  </si>
  <si>
    <t xml:space="preserve">HDalt-Eppingen</t>
  </si>
  <si>
    <t xml:space="preserve">Heidelberg HBF (alt) nach/von Eppingen</t>
  </si>
  <si>
    <t xml:space="preserve">HDneu-Eppingen</t>
  </si>
  <si>
    <t xml:space="preserve">Heidelberg HBF (neu) nach/von Eppingen</t>
  </si>
  <si>
    <t xml:space="preserve">Meckesheim-MOS</t>
  </si>
  <si>
    <t xml:space="preserve">Meckesheim nach/von Mosbach</t>
  </si>
  <si>
    <t xml:space="preserve">Meckesheim-Aglasterhausen</t>
  </si>
  <si>
    <t xml:space="preserve">Meckesheim nach/von Aglasterhausen</t>
  </si>
  <si>
    <t xml:space="preserve">Waibstadt-Aglasterhausen</t>
  </si>
  <si>
    <t xml:space="preserve">Waibstadt nach/von Aglasterhausen</t>
  </si>
  <si>
    <t xml:space="preserve">SNH-Eppingen</t>
  </si>
  <si>
    <t xml:space="preserve">Sinsheim nach/von Eppingen</t>
  </si>
  <si>
    <t xml:space="preserve">SNH-HN</t>
  </si>
  <si>
    <t xml:space="preserve">Sinsheim nach/von Bad Friedrichshall-Jagstfeld</t>
  </si>
  <si>
    <t xml:space="preserve">Wiesloch-Meckesheim</t>
  </si>
  <si>
    <t xml:space="preserve">Wiesloch-Walldorf nach/von Meckesheim</t>
  </si>
  <si>
    <t xml:space="preserve">Wiesloch-Schatthausen</t>
  </si>
  <si>
    <t xml:space="preserve">Wiesloch-Walldorf nach/von Schatthausen</t>
  </si>
  <si>
    <t xml:space="preserve">Wiesloch-Dielheim</t>
  </si>
  <si>
    <t xml:space="preserve">Wiesloch-Walldorf nach/von Dielheim</t>
  </si>
  <si>
    <t xml:space="preserve">Rappenau-HN</t>
  </si>
  <si>
    <t xml:space="preserve">Bad Rappenau nach/von Friedrichshall-Jagstfeld</t>
  </si>
  <si>
    <t xml:space="preserve">Meckesheim-SNH</t>
  </si>
  <si>
    <t xml:space="preserve">Meckesheim nach/von Sinsheim</t>
  </si>
  <si>
    <t xml:space="preserve">Steinsfurt-Eppingen</t>
  </si>
  <si>
    <t xml:space="preserve">Steinsfurt nach/von Eppingen</t>
  </si>
  <si>
    <t xml:space="preserve">Meckesheim-HN</t>
  </si>
  <si>
    <t xml:space="preserve">Meckesheim nach/von Bad Friedrichshall-Jagstfeld</t>
  </si>
  <si>
    <t xml:space="preserve">Meckesheim-Waibstadt</t>
  </si>
  <si>
    <t xml:space="preserve">Meckesheim nach/von Waibstadt</t>
  </si>
  <si>
    <t xml:space="preserve">Wiesloch (Stadt) nach/von Schatthausen</t>
  </si>
  <si>
    <t xml:space="preserve">Meckesheim-Obrigheim</t>
  </si>
  <si>
    <t xml:space="preserve">Meckesheim nach/von Obrigheim</t>
  </si>
  <si>
    <t xml:space="preserve">HDalt-Obrigheim</t>
  </si>
  <si>
    <t xml:space="preserve">Heidelberg HBF (alt) nach/von Obrigheim</t>
  </si>
  <si>
    <t xml:space="preserve">Wiesloch-Mauer(falsch)</t>
  </si>
  <si>
    <t xml:space="preserve">Wiesloch-Walldorf nach/von Mauer (Meckesheim!)</t>
  </si>
  <si>
    <t xml:space="preserve">&lt;-Falsche Zahlen!</t>
  </si>
  <si>
    <t xml:space="preserve">Wiesloch-Horrenberg</t>
  </si>
  <si>
    <t xml:space="preserve">Wiesloch (Stadt) nach/von Horrenberg</t>
  </si>
  <si>
    <t xml:space="preserve">Schatthausen-Mauer(falsch)</t>
  </si>
  <si>
    <t xml:space="preserve">Schatthausen nach/von Mauer (Meckesheim)</t>
  </si>
  <si>
    <t xml:space="preserve">HDalt-Neckargemünd</t>
  </si>
  <si>
    <t xml:space="preserve">Heidelberg HBF (alt) nach/von Neckargemünd</t>
  </si>
  <si>
    <t xml:space="preserve">Neckargemünd-HN</t>
  </si>
  <si>
    <t xml:space="preserve">Neckargemünd nach/von Bad Friedrichshall-Jagstfeld</t>
  </si>
  <si>
    <t xml:space="preserve">HDalt-Asbach</t>
  </si>
  <si>
    <t xml:space="preserve">Heidelberg HBF (alt) nach/von Asbach</t>
  </si>
  <si>
    <t xml:space="preserve">HDalt-Meckesheim</t>
  </si>
  <si>
    <t xml:space="preserve">Meckesheim nach/von Heidelberg HBF (alt)</t>
  </si>
  <si>
    <t xml:space="preserve">Neckarelz-Mosbach</t>
  </si>
  <si>
    <t xml:space="preserve">Neckarelz nach/von Mosbach</t>
  </si>
  <si>
    <t xml:space="preserve">Neckarelz-Meckesheim</t>
  </si>
  <si>
    <t xml:space="preserve">Meckesheim von/nach Neckarelz</t>
  </si>
  <si>
    <t xml:space="preserve">WieslochSTD-Meckesheim</t>
  </si>
  <si>
    <t xml:space="preserve">Meckesheim von/nach Wiesloch(Stadt)</t>
  </si>
  <si>
    <t xml:space="preserve">Wiesloch-Wiesloch</t>
  </si>
  <si>
    <t xml:space="preserve">Wiesloch (Stadt) von/nach Wiesloch-Walldorf</t>
  </si>
  <si>
    <t xml:space="preserve">Meckesheim-Neckargemünd</t>
  </si>
  <si>
    <t xml:space="preserve">Meckesheim von/nach Neckargemü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h:mm;@"/>
    <numFmt numFmtId="167" formatCode="h:mm"/>
    <numFmt numFmtId="168" formatCode="[$-409]h:mm"/>
    <numFmt numFmtId="169" formatCode="General"/>
    <numFmt numFmtId="170" formatCode="#,##0"/>
    <numFmt numFmtId="171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8.25"/>
      <color rgb="FF000000"/>
      <name val="Arial"/>
      <family val="2"/>
    </font>
    <font>
      <b val="true"/>
      <sz val="8.5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8.5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7"/>
      <name val="Arial"/>
      <family val="2"/>
    </font>
    <font>
      <b val="true"/>
      <i val="true"/>
      <sz val="8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b val="true"/>
      <sz val="7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i val="true"/>
      <sz val="8.5"/>
      <color rgb="FF008000"/>
      <name val="Arial"/>
      <family val="2"/>
    </font>
    <font>
      <sz val="8.5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L66" activeCellId="0" sqref="AL6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31.42"/>
    <col collapsed="false" customWidth="true" hidden="false" outlineLevel="0" max="4" min="4" style="2" width="2.7"/>
    <col collapsed="false" customWidth="true" hidden="false" outlineLevel="0" max="5" min="5" style="2" width="8.14"/>
    <col collapsed="false" customWidth="true" hidden="false" outlineLevel="0" max="41" min="6" style="3" width="8.14"/>
    <col collapsed="false" customWidth="false" hidden="false" outlineLevel="0" max="257" min="42" style="2" width="11.42"/>
  </cols>
  <sheetData>
    <row r="1" s="12" customFormat="true" ht="12" hidden="false" customHeight="tru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 t="s">
        <v>1</v>
      </c>
      <c r="J1" s="11" t="s">
        <v>2</v>
      </c>
      <c r="K1" s="9"/>
      <c r="L1" s="9"/>
      <c r="M1" s="9"/>
      <c r="N1" s="9"/>
      <c r="O1" s="9"/>
      <c r="P1" s="10"/>
      <c r="Q1" s="10"/>
      <c r="R1" s="10" t="s">
        <v>1</v>
      </c>
      <c r="S1" s="10"/>
      <c r="T1" s="10"/>
      <c r="U1" s="10"/>
      <c r="V1" s="10"/>
      <c r="W1" s="10"/>
      <c r="X1" s="10"/>
      <c r="Y1" s="10" t="s">
        <v>1</v>
      </c>
      <c r="Z1" s="10"/>
      <c r="AA1" s="10"/>
      <c r="AB1" s="10"/>
      <c r="AC1" s="10"/>
      <c r="AD1" s="10"/>
      <c r="AE1" s="10" t="s">
        <v>1</v>
      </c>
      <c r="AF1" s="10"/>
      <c r="AG1" s="10"/>
      <c r="AH1" s="10"/>
      <c r="AI1" s="10"/>
      <c r="AJ1" s="10"/>
      <c r="AK1" s="10"/>
      <c r="AL1" s="10" t="s">
        <v>3</v>
      </c>
      <c r="AM1" s="10"/>
      <c r="AN1" s="10" t="s">
        <v>1</v>
      </c>
      <c r="AO1" s="10" t="s">
        <v>1</v>
      </c>
    </row>
    <row r="2" customFormat="false" ht="12" hidden="false" customHeight="true" outlineLevel="0" collapsed="false">
      <c r="A2" s="13"/>
      <c r="B2" s="14"/>
      <c r="C2" s="15" t="s">
        <v>4</v>
      </c>
      <c r="D2" s="16"/>
      <c r="E2" s="17"/>
      <c r="F2" s="18"/>
      <c r="G2" s="18" t="n">
        <v>431</v>
      </c>
      <c r="H2" s="18" t="n">
        <v>451</v>
      </c>
      <c r="I2" s="18" t="n">
        <v>3103</v>
      </c>
      <c r="J2" s="19" t="n">
        <v>31</v>
      </c>
      <c r="K2" s="18" t="n">
        <v>433</v>
      </c>
      <c r="L2" s="18"/>
      <c r="M2" s="18" t="n">
        <v>453</v>
      </c>
      <c r="N2" s="18"/>
      <c r="O2" s="18"/>
      <c r="P2" s="18" t="n">
        <v>437</v>
      </c>
      <c r="Q2" s="18" t="n">
        <v>455</v>
      </c>
      <c r="R2" s="18" t="n">
        <v>3109</v>
      </c>
      <c r="S2" s="18" t="n">
        <v>353</v>
      </c>
      <c r="T2" s="18"/>
      <c r="U2" s="18"/>
      <c r="V2" s="18" t="n">
        <v>439</v>
      </c>
      <c r="W2" s="18" t="n">
        <v>459</v>
      </c>
      <c r="X2" s="18"/>
      <c r="Y2" s="20" t="n">
        <v>3121</v>
      </c>
      <c r="Z2" s="20"/>
      <c r="AA2" s="18"/>
      <c r="AB2" s="20" t="n">
        <v>443</v>
      </c>
      <c r="AC2" s="18" t="n">
        <v>461</v>
      </c>
      <c r="AD2" s="18" t="n">
        <v>3129</v>
      </c>
      <c r="AE2" s="20" t="n">
        <v>3125</v>
      </c>
      <c r="AF2" s="20"/>
      <c r="AG2" s="20"/>
      <c r="AH2" s="20" t="n">
        <v>445</v>
      </c>
      <c r="AI2" s="20"/>
      <c r="AJ2" s="20"/>
      <c r="AK2" s="20"/>
      <c r="AL2" s="21" t="s">
        <v>5</v>
      </c>
      <c r="AM2" s="20" t="n">
        <v>463</v>
      </c>
      <c r="AN2" s="20"/>
      <c r="AO2" s="20"/>
    </row>
    <row r="3" s="12" customFormat="true" ht="12" hidden="false" customHeight="true" outlineLevel="0" collapsed="false">
      <c r="A3" s="22" t="s">
        <v>6</v>
      </c>
      <c r="B3" s="23" t="s">
        <v>6</v>
      </c>
      <c r="C3" s="24" t="s">
        <v>7</v>
      </c>
      <c r="D3" s="25"/>
      <c r="E3" s="26" t="s">
        <v>8</v>
      </c>
      <c r="F3" s="27" t="s">
        <v>8</v>
      </c>
      <c r="G3" s="27" t="s">
        <v>8</v>
      </c>
      <c r="H3" s="27" t="s">
        <v>8</v>
      </c>
      <c r="I3" s="27" t="s">
        <v>8</v>
      </c>
      <c r="J3" s="28" t="s">
        <v>8</v>
      </c>
      <c r="K3" s="27" t="s">
        <v>8</v>
      </c>
      <c r="L3" s="27" t="s">
        <v>8</v>
      </c>
      <c r="M3" s="27" t="s">
        <v>8</v>
      </c>
      <c r="N3" s="27" t="s">
        <v>8</v>
      </c>
      <c r="O3" s="27" t="s">
        <v>8</v>
      </c>
      <c r="P3" s="27" t="s">
        <v>8</v>
      </c>
      <c r="Q3" s="27" t="s">
        <v>8</v>
      </c>
      <c r="R3" s="27" t="s">
        <v>8</v>
      </c>
      <c r="S3" s="27" t="s">
        <v>9</v>
      </c>
      <c r="T3" s="27" t="s">
        <v>8</v>
      </c>
      <c r="U3" s="27" t="s">
        <v>8</v>
      </c>
      <c r="V3" s="27" t="s">
        <v>8</v>
      </c>
      <c r="W3" s="27" t="s">
        <v>8</v>
      </c>
      <c r="X3" s="27" t="s">
        <v>10</v>
      </c>
      <c r="Y3" s="29" t="s">
        <v>8</v>
      </c>
      <c r="Z3" s="29" t="s">
        <v>9</v>
      </c>
      <c r="AA3" s="27" t="s">
        <v>8</v>
      </c>
      <c r="AB3" s="29" t="s">
        <v>8</v>
      </c>
      <c r="AC3" s="27" t="s">
        <v>8</v>
      </c>
      <c r="AD3" s="29" t="s">
        <v>8</v>
      </c>
      <c r="AE3" s="29" t="s">
        <v>8</v>
      </c>
      <c r="AF3" s="29" t="s">
        <v>8</v>
      </c>
      <c r="AG3" s="29" t="s">
        <v>9</v>
      </c>
      <c r="AH3" s="29" t="s">
        <v>8</v>
      </c>
      <c r="AI3" s="29" t="s">
        <v>8</v>
      </c>
      <c r="AJ3" s="29"/>
      <c r="AK3" s="29"/>
      <c r="AL3" s="30" t="s">
        <v>8</v>
      </c>
      <c r="AM3" s="29" t="s">
        <v>8</v>
      </c>
      <c r="AN3" s="29" t="s">
        <v>8</v>
      </c>
      <c r="AO3" s="29" t="s">
        <v>8</v>
      </c>
    </row>
    <row r="4" s="12" customFormat="true" ht="12" hidden="false" customHeight="true" outlineLevel="0" collapsed="false">
      <c r="A4" s="31" t="n">
        <v>0</v>
      </c>
      <c r="B4" s="32"/>
      <c r="C4" s="33" t="s">
        <v>11</v>
      </c>
      <c r="D4" s="34"/>
      <c r="E4" s="35"/>
      <c r="F4" s="36"/>
      <c r="G4" s="37" t="n">
        <v>0.190972222222222</v>
      </c>
      <c r="H4" s="36"/>
      <c r="I4" s="37" t="n">
        <v>0.190972222222222</v>
      </c>
      <c r="J4" s="38" t="n">
        <v>0.247916666666667</v>
      </c>
      <c r="K4" s="39" t="n">
        <v>0.317361111111111</v>
      </c>
      <c r="L4" s="36"/>
      <c r="M4" s="36"/>
      <c r="N4" s="36"/>
      <c r="O4" s="36"/>
      <c r="P4" s="40" t="n">
        <v>0.436111111111111</v>
      </c>
      <c r="Q4" s="41"/>
      <c r="R4" s="41" t="n">
        <v>0.476388888888889</v>
      </c>
      <c r="S4" s="40" t="n">
        <v>0.0618055555555556</v>
      </c>
      <c r="T4" s="41"/>
      <c r="U4" s="41"/>
      <c r="V4" s="40" t="n">
        <v>0.0951388888888889</v>
      </c>
      <c r="W4" s="41"/>
      <c r="X4" s="41"/>
      <c r="Y4" s="41" t="n">
        <v>0.656944444444444</v>
      </c>
      <c r="Z4" s="41"/>
      <c r="AA4" s="41"/>
      <c r="AB4" s="40" t="n">
        <v>0.208333333333333</v>
      </c>
      <c r="AC4" s="41"/>
      <c r="AD4" s="41" t="n">
        <v>0.248611111111111</v>
      </c>
      <c r="AE4" s="41"/>
      <c r="AF4" s="41"/>
      <c r="AG4" s="41"/>
      <c r="AH4" s="40" t="n">
        <v>0.844444444444444</v>
      </c>
      <c r="AI4" s="40"/>
      <c r="AJ4" s="40"/>
      <c r="AK4" s="40"/>
      <c r="AL4" s="42" t="n">
        <v>0.884722222222222</v>
      </c>
      <c r="AM4" s="41"/>
      <c r="AN4" s="41"/>
      <c r="AO4" s="41"/>
    </row>
    <row r="5" customFormat="false" ht="12" hidden="false" customHeight="true" outlineLevel="0" collapsed="false">
      <c r="A5" s="31" t="n">
        <v>17.5</v>
      </c>
      <c r="B5" s="32"/>
      <c r="C5" s="43" t="s">
        <v>12</v>
      </c>
      <c r="D5" s="44" t="s">
        <v>13</v>
      </c>
      <c r="E5" s="45"/>
      <c r="F5" s="46"/>
      <c r="G5" s="46"/>
      <c r="H5" s="46"/>
      <c r="I5" s="46"/>
      <c r="J5" s="47"/>
      <c r="K5" s="46"/>
      <c r="L5" s="46"/>
      <c r="M5" s="46"/>
      <c r="N5" s="46"/>
      <c r="O5" s="46"/>
      <c r="P5" s="48"/>
      <c r="Q5" s="48"/>
      <c r="R5" s="48"/>
      <c r="S5" s="48"/>
      <c r="T5" s="48"/>
      <c r="U5" s="48"/>
      <c r="V5" s="48"/>
      <c r="W5" s="48"/>
      <c r="X5" s="48"/>
      <c r="Y5" s="41"/>
      <c r="Z5" s="41"/>
      <c r="AA5" s="48"/>
      <c r="AB5" s="41"/>
      <c r="AC5" s="48"/>
      <c r="AD5" s="48"/>
      <c r="AE5" s="41"/>
      <c r="AF5" s="41"/>
      <c r="AG5" s="41"/>
      <c r="AH5" s="41"/>
      <c r="AI5" s="41"/>
      <c r="AJ5" s="41"/>
      <c r="AK5" s="41"/>
      <c r="AL5" s="49"/>
      <c r="AM5" s="41"/>
      <c r="AN5" s="41"/>
      <c r="AO5" s="41"/>
    </row>
    <row r="6" s="60" customFormat="true" ht="23.25" hidden="false" customHeight="true" outlineLevel="0" collapsed="false">
      <c r="A6" s="50"/>
      <c r="B6" s="51"/>
      <c r="C6" s="52"/>
      <c r="D6" s="53" t="s">
        <v>14</v>
      </c>
      <c r="E6" s="54"/>
      <c r="F6" s="55"/>
      <c r="G6" s="55"/>
      <c r="H6" s="55"/>
      <c r="I6" s="56" t="s">
        <v>15</v>
      </c>
      <c r="J6" s="56" t="s">
        <v>16</v>
      </c>
      <c r="K6" s="55" t="s">
        <v>17</v>
      </c>
      <c r="L6" s="55"/>
      <c r="M6" s="55"/>
      <c r="N6" s="55"/>
      <c r="O6" s="55"/>
      <c r="P6" s="57" t="s">
        <v>18</v>
      </c>
      <c r="Q6" s="58"/>
      <c r="R6" s="58"/>
      <c r="S6" s="58" t="s">
        <v>17</v>
      </c>
      <c r="T6" s="58"/>
      <c r="U6" s="58"/>
      <c r="V6" s="58" t="s">
        <v>17</v>
      </c>
      <c r="W6" s="58"/>
      <c r="X6" s="58"/>
      <c r="Y6" s="58"/>
      <c r="Z6" s="58"/>
      <c r="AA6" s="58"/>
      <c r="AB6" s="58" t="s">
        <v>17</v>
      </c>
      <c r="AC6" s="58"/>
      <c r="AD6" s="58"/>
      <c r="AE6" s="58"/>
      <c r="AF6" s="58"/>
      <c r="AG6" s="58"/>
      <c r="AH6" s="58" t="s">
        <v>17</v>
      </c>
      <c r="AI6" s="58"/>
      <c r="AJ6" s="58"/>
      <c r="AK6" s="58"/>
      <c r="AL6" s="59" t="s">
        <v>19</v>
      </c>
      <c r="AM6" s="58"/>
      <c r="AN6" s="58"/>
      <c r="AO6" s="58"/>
    </row>
    <row r="7" customFormat="false" ht="12" hidden="false" customHeight="true" outlineLevel="0" collapsed="false">
      <c r="A7" s="61" t="n">
        <v>17.5</v>
      </c>
      <c r="B7" s="62" t="n">
        <v>0</v>
      </c>
      <c r="C7" s="63" t="s">
        <v>20</v>
      </c>
      <c r="D7" s="44" t="s">
        <v>21</v>
      </c>
      <c r="E7" s="64"/>
      <c r="F7" s="65"/>
      <c r="G7" s="39" t="n">
        <v>0.220138888888889</v>
      </c>
      <c r="H7" s="65"/>
      <c r="I7" s="39" t="n">
        <v>0.241666666666667</v>
      </c>
      <c r="J7" s="38" t="n">
        <v>0.263194444444444</v>
      </c>
      <c r="K7" s="39" t="n">
        <v>0.344444444444445</v>
      </c>
      <c r="L7" s="39"/>
      <c r="M7" s="66"/>
      <c r="N7" s="66"/>
      <c r="O7" s="66"/>
      <c r="P7" s="67" t="n">
        <v>0.474305555555556</v>
      </c>
      <c r="Q7" s="67"/>
      <c r="R7" s="67" t="n">
        <v>0.506944444444444</v>
      </c>
      <c r="S7" s="67" t="n">
        <v>0.584722222222222</v>
      </c>
      <c r="T7" s="67"/>
      <c r="U7" s="67"/>
      <c r="V7" s="67" t="n">
        <v>0.618055555555556</v>
      </c>
      <c r="W7" s="67"/>
      <c r="X7" s="67"/>
      <c r="Y7" s="68" t="n">
        <v>0.6875</v>
      </c>
      <c r="Z7" s="68"/>
      <c r="AA7" s="67"/>
      <c r="AB7" s="68" t="n">
        <v>0.724305555555556</v>
      </c>
      <c r="AC7" s="67"/>
      <c r="AD7" s="69" t="n">
        <v>0.76875</v>
      </c>
      <c r="AE7" s="69"/>
      <c r="AF7" s="68"/>
      <c r="AG7" s="68"/>
      <c r="AH7" s="68" t="n">
        <v>0.870833333333333</v>
      </c>
      <c r="AI7" s="68"/>
      <c r="AJ7" s="68"/>
      <c r="AK7" s="68"/>
      <c r="AL7" s="70" t="n">
        <v>0.902083333333333</v>
      </c>
      <c r="AM7" s="68"/>
      <c r="AN7" s="68" t="n">
        <v>0.879166666666667</v>
      </c>
      <c r="AO7" s="68"/>
    </row>
    <row r="8" customFormat="false" ht="11.25" hidden="false" customHeight="true" outlineLevel="0" collapsed="false">
      <c r="A8" s="61" t="n">
        <v>18.8</v>
      </c>
      <c r="B8" s="62"/>
      <c r="C8" s="43" t="s">
        <v>22</v>
      </c>
      <c r="D8" s="44"/>
      <c r="E8" s="71" t="s">
        <v>23</v>
      </c>
      <c r="F8" s="72"/>
      <c r="G8" s="39"/>
      <c r="H8" s="39"/>
      <c r="I8" s="39"/>
      <c r="J8" s="38"/>
      <c r="K8" s="39"/>
      <c r="L8" s="39"/>
      <c r="M8" s="39"/>
      <c r="N8" s="39"/>
      <c r="O8" s="39"/>
      <c r="P8" s="67"/>
      <c r="Q8" s="67"/>
      <c r="R8" s="67"/>
      <c r="S8" s="67"/>
      <c r="T8" s="67"/>
      <c r="U8" s="67"/>
      <c r="V8" s="67"/>
      <c r="W8" s="67"/>
      <c r="X8" s="67"/>
      <c r="Y8" s="68"/>
      <c r="Z8" s="68"/>
      <c r="AA8" s="67"/>
      <c r="AB8" s="68"/>
      <c r="AC8" s="67"/>
      <c r="AD8" s="67"/>
      <c r="AE8" s="68"/>
      <c r="AF8" s="68"/>
      <c r="AG8" s="68"/>
      <c r="AH8" s="68"/>
      <c r="AI8" s="68"/>
      <c r="AJ8" s="68"/>
      <c r="AK8" s="68"/>
      <c r="AL8" s="38"/>
      <c r="AM8" s="68"/>
      <c r="AN8" s="68"/>
      <c r="AO8" s="68"/>
    </row>
    <row r="9" customFormat="false" ht="11.25" hidden="false" customHeight="true" outlineLevel="0" collapsed="false">
      <c r="A9" s="61"/>
      <c r="B9" s="62" t="n">
        <v>1</v>
      </c>
      <c r="C9" s="73" t="s">
        <v>24</v>
      </c>
      <c r="D9" s="44"/>
      <c r="E9" s="74"/>
      <c r="F9" s="39"/>
      <c r="G9" s="39"/>
      <c r="H9" s="39"/>
      <c r="I9" s="39" t="n">
        <v>0.244444444444444</v>
      </c>
      <c r="J9" s="38"/>
      <c r="K9" s="39"/>
      <c r="L9" s="39"/>
      <c r="M9" s="39"/>
      <c r="N9" s="39"/>
      <c r="O9" s="39"/>
      <c r="P9" s="67"/>
      <c r="Q9" s="67"/>
      <c r="R9" s="67" t="n">
        <v>0.509722222222222</v>
      </c>
      <c r="S9" s="67"/>
      <c r="T9" s="67"/>
      <c r="U9" s="67"/>
      <c r="V9" s="67"/>
      <c r="W9" s="67"/>
      <c r="X9" s="67"/>
      <c r="Y9" s="68" t="n">
        <v>0.690277777777778</v>
      </c>
      <c r="Z9" s="68"/>
      <c r="AA9" s="67"/>
      <c r="AB9" s="68"/>
      <c r="AC9" s="67"/>
      <c r="AD9" s="68" t="n">
        <v>0.771527777777778</v>
      </c>
      <c r="AE9" s="68"/>
      <c r="AF9" s="68"/>
      <c r="AG9" s="68"/>
      <c r="AH9" s="68"/>
      <c r="AI9" s="68"/>
      <c r="AJ9" s="68"/>
      <c r="AK9" s="68"/>
      <c r="AL9" s="38"/>
      <c r="AM9" s="68"/>
      <c r="AN9" s="68" t="n">
        <v>0.88125</v>
      </c>
      <c r="AO9" s="68"/>
    </row>
    <row r="10" customFormat="false" ht="11.25" hidden="false" customHeight="true" outlineLevel="0" collapsed="false">
      <c r="A10" s="61" t="n">
        <v>22.1</v>
      </c>
      <c r="B10" s="62" t="n">
        <v>2.3</v>
      </c>
      <c r="C10" s="73" t="s">
        <v>25</v>
      </c>
      <c r="D10" s="44" t="s">
        <v>21</v>
      </c>
      <c r="E10" s="64"/>
      <c r="F10" s="65"/>
      <c r="G10" s="39" t="n">
        <v>0.224305555555556</v>
      </c>
      <c r="H10" s="65"/>
      <c r="I10" s="39" t="n">
        <v>0.247222222222222</v>
      </c>
      <c r="J10" s="75" t="s">
        <v>26</v>
      </c>
      <c r="K10" s="39" t="n">
        <v>0.348611111111111</v>
      </c>
      <c r="L10" s="39"/>
      <c r="M10" s="66"/>
      <c r="N10" s="66"/>
      <c r="O10" s="66"/>
      <c r="P10" s="67" t="n">
        <v>0.479166666666667</v>
      </c>
      <c r="Q10" s="67"/>
      <c r="R10" s="67" t="n">
        <v>0.513194444444444</v>
      </c>
      <c r="S10" s="67" t="n">
        <v>0.588888888888889</v>
      </c>
      <c r="T10" s="67"/>
      <c r="U10" s="67"/>
      <c r="V10" s="67" t="n">
        <v>0.622916666666667</v>
      </c>
      <c r="W10" s="67"/>
      <c r="X10" s="67"/>
      <c r="Y10" s="68" t="n">
        <v>0.69375</v>
      </c>
      <c r="Z10" s="68"/>
      <c r="AA10" s="67"/>
      <c r="AB10" s="68" t="s">
        <v>26</v>
      </c>
      <c r="AC10" s="67"/>
      <c r="AD10" s="68" t="n">
        <v>0.774305555555556</v>
      </c>
      <c r="AE10" s="68"/>
      <c r="AF10" s="68"/>
      <c r="AG10" s="68"/>
      <c r="AH10" s="68" t="n">
        <v>0.875</v>
      </c>
      <c r="AI10" s="68"/>
      <c r="AJ10" s="68"/>
      <c r="AK10" s="68"/>
      <c r="AL10" s="75" t="s">
        <v>26</v>
      </c>
      <c r="AM10" s="68"/>
      <c r="AN10" s="68" t="n">
        <v>0.884722222222222</v>
      </c>
      <c r="AO10" s="68"/>
    </row>
    <row r="11" customFormat="false" ht="11.25" hidden="false" customHeight="true" outlineLevel="0" collapsed="false">
      <c r="A11" s="61"/>
      <c r="B11" s="61" t="n">
        <v>4.4</v>
      </c>
      <c r="C11" s="73" t="s">
        <v>27</v>
      </c>
      <c r="D11" s="44"/>
      <c r="E11" s="74"/>
      <c r="F11" s="39"/>
      <c r="G11" s="39"/>
      <c r="H11" s="39"/>
      <c r="I11" s="39" t="n">
        <v>0.250694444444444</v>
      </c>
      <c r="J11" s="38"/>
      <c r="K11" s="39"/>
      <c r="L11" s="39"/>
      <c r="M11" s="39"/>
      <c r="N11" s="39"/>
      <c r="O11" s="39"/>
      <c r="P11" s="67"/>
      <c r="Q11" s="67"/>
      <c r="R11" s="67" t="n">
        <v>0.516666666666667</v>
      </c>
      <c r="S11" s="67"/>
      <c r="T11" s="67"/>
      <c r="U11" s="67"/>
      <c r="V11" s="67"/>
      <c r="W11" s="67"/>
      <c r="X11" s="67"/>
      <c r="Y11" s="68" t="n">
        <v>0.697222222222222</v>
      </c>
      <c r="Z11" s="68"/>
      <c r="AA11" s="67"/>
      <c r="AB11" s="68"/>
      <c r="AC11" s="67"/>
      <c r="AD11" s="68" t="n">
        <v>0.777777777777778</v>
      </c>
      <c r="AE11" s="68"/>
      <c r="AF11" s="68"/>
      <c r="AG11" s="68"/>
      <c r="AH11" s="68"/>
      <c r="AI11" s="68"/>
      <c r="AJ11" s="68"/>
      <c r="AK11" s="68"/>
      <c r="AL11" s="38"/>
      <c r="AM11" s="68"/>
      <c r="AN11" s="68" t="n">
        <v>0.888194444444444</v>
      </c>
      <c r="AO11" s="68"/>
    </row>
    <row r="12" customFormat="false" ht="11.25" hidden="false" customHeight="true" outlineLevel="0" collapsed="false">
      <c r="A12" s="61"/>
      <c r="B12" s="61" t="n">
        <v>5.6</v>
      </c>
      <c r="C12" s="73" t="s">
        <v>28</v>
      </c>
      <c r="D12" s="44" t="s">
        <v>21</v>
      </c>
      <c r="E12" s="64"/>
      <c r="F12" s="65"/>
      <c r="G12" s="39" t="n">
        <v>0.228472222222222</v>
      </c>
      <c r="H12" s="65"/>
      <c r="I12" s="39" t="n">
        <v>0.253472222222222</v>
      </c>
      <c r="J12" s="75" t="s">
        <v>26</v>
      </c>
      <c r="K12" s="39" t="n">
        <v>0.352777777777778</v>
      </c>
      <c r="L12" s="39"/>
      <c r="M12" s="66"/>
      <c r="N12" s="66"/>
      <c r="O12" s="66"/>
      <c r="P12" s="67" t="n">
        <v>0.483333333333333</v>
      </c>
      <c r="Q12" s="67"/>
      <c r="R12" s="67" t="n">
        <v>0.519444444444445</v>
      </c>
      <c r="S12" s="67" t="n">
        <v>0.59375</v>
      </c>
      <c r="T12" s="67"/>
      <c r="U12" s="67"/>
      <c r="V12" s="67" t="n">
        <v>0.627083333333333</v>
      </c>
      <c r="W12" s="67"/>
      <c r="X12" s="67"/>
      <c r="Y12" s="68" t="n">
        <v>0.7</v>
      </c>
      <c r="Z12" s="68"/>
      <c r="AA12" s="67"/>
      <c r="AB12" s="68" t="s">
        <v>26</v>
      </c>
      <c r="AC12" s="67"/>
      <c r="AD12" s="68" t="n">
        <v>0.780555555555556</v>
      </c>
      <c r="AE12" s="68"/>
      <c r="AF12" s="68"/>
      <c r="AG12" s="68"/>
      <c r="AH12" s="68" t="n">
        <v>0.879166666666667</v>
      </c>
      <c r="AI12" s="68"/>
      <c r="AJ12" s="68"/>
      <c r="AK12" s="68"/>
      <c r="AL12" s="75" t="s">
        <v>26</v>
      </c>
      <c r="AM12" s="68"/>
      <c r="AN12" s="68" t="n">
        <v>0.890972222222222</v>
      </c>
      <c r="AO12" s="68"/>
    </row>
    <row r="13" customFormat="false" ht="11.25" hidden="false" customHeight="true" outlineLevel="0" collapsed="false">
      <c r="A13" s="61"/>
      <c r="B13" s="61" t="n">
        <v>6.9</v>
      </c>
      <c r="C13" s="43" t="s">
        <v>29</v>
      </c>
      <c r="D13" s="44" t="s">
        <v>21</v>
      </c>
      <c r="E13" s="71" t="s">
        <v>23</v>
      </c>
      <c r="F13" s="72"/>
      <c r="G13" s="39"/>
      <c r="H13" s="39"/>
      <c r="I13" s="39"/>
      <c r="J13" s="38"/>
      <c r="K13" s="39"/>
      <c r="L13" s="39"/>
      <c r="M13" s="39"/>
      <c r="N13" s="39"/>
      <c r="O13" s="39"/>
      <c r="P13" s="67"/>
      <c r="Q13" s="67"/>
      <c r="R13" s="67"/>
      <c r="S13" s="67"/>
      <c r="T13" s="67"/>
      <c r="U13" s="67"/>
      <c r="V13" s="67"/>
      <c r="W13" s="67"/>
      <c r="X13" s="67"/>
      <c r="Y13" s="68"/>
      <c r="Z13" s="68"/>
      <c r="AA13" s="67"/>
      <c r="AB13" s="68"/>
      <c r="AC13" s="67"/>
      <c r="AD13" s="67"/>
      <c r="AE13" s="68"/>
      <c r="AF13" s="68"/>
      <c r="AG13" s="68"/>
      <c r="AH13" s="68"/>
      <c r="AI13" s="68"/>
      <c r="AJ13" s="68"/>
      <c r="AK13" s="68"/>
      <c r="AL13" s="38"/>
      <c r="AM13" s="68"/>
      <c r="AN13" s="68"/>
      <c r="AO13" s="68"/>
    </row>
    <row r="14" customFormat="false" ht="11.25" hidden="false" customHeight="true" outlineLevel="0" collapsed="false">
      <c r="A14" s="61"/>
      <c r="B14" s="61" t="n">
        <v>8.7</v>
      </c>
      <c r="C14" s="73" t="s">
        <v>30</v>
      </c>
      <c r="D14" s="44"/>
      <c r="E14" s="74"/>
      <c r="F14" s="39"/>
      <c r="G14" s="39"/>
      <c r="H14" s="39"/>
      <c r="I14" s="39" t="n">
        <v>0.257638888888889</v>
      </c>
      <c r="J14" s="38"/>
      <c r="K14" s="39"/>
      <c r="L14" s="39"/>
      <c r="M14" s="39"/>
      <c r="N14" s="39"/>
      <c r="O14" s="39"/>
      <c r="P14" s="67"/>
      <c r="Q14" s="67"/>
      <c r="R14" s="67" t="n">
        <v>0.523611111111111</v>
      </c>
      <c r="S14" s="67"/>
      <c r="T14" s="67"/>
      <c r="U14" s="67"/>
      <c r="V14" s="67"/>
      <c r="W14" s="67"/>
      <c r="X14" s="67"/>
      <c r="Y14" s="68" t="n">
        <v>0.704861111111111</v>
      </c>
      <c r="Z14" s="68"/>
      <c r="AA14" s="67"/>
      <c r="AB14" s="68"/>
      <c r="AC14" s="67"/>
      <c r="AD14" s="68" t="n">
        <v>0.784722222222222</v>
      </c>
      <c r="AE14" s="68"/>
      <c r="AF14" s="68"/>
      <c r="AG14" s="68"/>
      <c r="AH14" s="68"/>
      <c r="AI14" s="68"/>
      <c r="AJ14" s="68"/>
      <c r="AK14" s="68"/>
      <c r="AL14" s="38"/>
      <c r="AM14" s="68"/>
      <c r="AN14" s="68" t="n">
        <v>0.895833333333333</v>
      </c>
      <c r="AO14" s="68"/>
    </row>
    <row r="15" customFormat="false" ht="11.25" hidden="false" customHeight="true" outlineLevel="0" collapsed="false">
      <c r="A15" s="76"/>
      <c r="B15" s="76" t="n">
        <v>9.8</v>
      </c>
      <c r="C15" s="77" t="s">
        <v>31</v>
      </c>
      <c r="D15" s="78" t="s">
        <v>13</v>
      </c>
      <c r="E15" s="79"/>
      <c r="F15" s="80"/>
      <c r="G15" s="81" t="n">
        <v>0.232638888888889</v>
      </c>
      <c r="H15" s="80"/>
      <c r="I15" s="81" t="n">
        <v>0.259722222222222</v>
      </c>
      <c r="J15" s="82" t="n">
        <v>0.271527777777778</v>
      </c>
      <c r="K15" s="81" t="n">
        <v>0.356944444444444</v>
      </c>
      <c r="L15" s="83"/>
      <c r="M15" s="83"/>
      <c r="N15" s="83"/>
      <c r="O15" s="83"/>
      <c r="P15" s="84" t="n">
        <v>0.4875</v>
      </c>
      <c r="Q15" s="84"/>
      <c r="R15" s="84" t="n">
        <v>0.525694444444445</v>
      </c>
      <c r="S15" s="84" t="n">
        <v>0.598611111111111</v>
      </c>
      <c r="T15" s="84"/>
      <c r="U15" s="84"/>
      <c r="V15" s="84" t="n">
        <v>0.63125</v>
      </c>
      <c r="W15" s="84"/>
      <c r="X15" s="84"/>
      <c r="Y15" s="85" t="n">
        <v>0.706944444444444</v>
      </c>
      <c r="Z15" s="85"/>
      <c r="AA15" s="84"/>
      <c r="AB15" s="85" t="n">
        <v>0.732638888888889</v>
      </c>
      <c r="AC15" s="84"/>
      <c r="AD15" s="85" t="n">
        <v>0.786805555555556</v>
      </c>
      <c r="AE15" s="85"/>
      <c r="AF15" s="85"/>
      <c r="AG15" s="85"/>
      <c r="AH15" s="85" t="n">
        <v>0.883333333333333</v>
      </c>
      <c r="AI15" s="85"/>
      <c r="AJ15" s="85"/>
      <c r="AK15" s="85"/>
      <c r="AL15" s="86" t="n">
        <v>0.910416666666667</v>
      </c>
      <c r="AM15" s="85"/>
      <c r="AN15" s="85" t="n">
        <v>0.897916666666667</v>
      </c>
      <c r="AO15" s="85"/>
    </row>
    <row r="16" customFormat="false" ht="11.25" hidden="false" customHeight="true" outlineLevel="0" collapsed="false">
      <c r="A16" s="61"/>
      <c r="B16" s="61" t="n">
        <v>9.8</v>
      </c>
      <c r="C16" s="73" t="s">
        <v>32</v>
      </c>
      <c r="D16" s="44" t="s">
        <v>21</v>
      </c>
      <c r="E16" s="64"/>
      <c r="F16" s="65"/>
      <c r="G16" s="39" t="n">
        <v>0.234027777777778</v>
      </c>
      <c r="H16" s="65"/>
      <c r="I16" s="39" t="n">
        <v>0.261111111111111</v>
      </c>
      <c r="J16" s="38" t="n">
        <v>0.272222222222222</v>
      </c>
      <c r="K16" s="39" t="n">
        <v>0.359027777777778</v>
      </c>
      <c r="L16" s="39"/>
      <c r="M16" s="66"/>
      <c r="N16" s="66"/>
      <c r="O16" s="66"/>
      <c r="P16" s="67" t="n">
        <v>0.489583333333333</v>
      </c>
      <c r="Q16" s="67"/>
      <c r="R16" s="67" t="n">
        <v>0.526388888888889</v>
      </c>
      <c r="S16" s="67" t="n">
        <v>0.600694444444444</v>
      </c>
      <c r="T16" s="67"/>
      <c r="U16" s="67"/>
      <c r="V16" s="67" t="n">
        <v>0.633333333333333</v>
      </c>
      <c r="W16" s="67"/>
      <c r="X16" s="67"/>
      <c r="Y16" s="68" t="n">
        <v>0.707638888888889</v>
      </c>
      <c r="Z16" s="68"/>
      <c r="AA16" s="67"/>
      <c r="AB16" s="68" t="n">
        <v>0.733333333333333</v>
      </c>
      <c r="AC16" s="67"/>
      <c r="AD16" s="67" t="n">
        <v>0.7875</v>
      </c>
      <c r="AE16" s="68" t="n">
        <v>0.788194444444445</v>
      </c>
      <c r="AF16" s="68"/>
      <c r="AG16" s="68"/>
      <c r="AH16" s="68" t="n">
        <v>0.884027777777778</v>
      </c>
      <c r="AI16" s="68"/>
      <c r="AJ16" s="68"/>
      <c r="AK16" s="68"/>
      <c r="AL16" s="70" t="n">
        <v>0.911111111111111</v>
      </c>
      <c r="AM16" s="68"/>
      <c r="AN16" s="68"/>
      <c r="AO16" s="68" t="n">
        <v>0.911805555555556</v>
      </c>
    </row>
    <row r="17" customFormat="false" ht="11.25" hidden="false" customHeight="true" outlineLevel="0" collapsed="false">
      <c r="A17" s="61"/>
      <c r="B17" s="61" t="n">
        <v>12.3</v>
      </c>
      <c r="C17" s="73" t="s">
        <v>33</v>
      </c>
      <c r="D17" s="44" t="s">
        <v>21</v>
      </c>
      <c r="E17" s="60"/>
      <c r="F17" s="65"/>
      <c r="G17" s="65"/>
      <c r="H17" s="65"/>
      <c r="I17" s="39" t="n">
        <v>0.265277777777778</v>
      </c>
      <c r="J17" s="75" t="s">
        <v>34</v>
      </c>
      <c r="K17" s="66"/>
      <c r="L17" s="66"/>
      <c r="M17" s="66"/>
      <c r="N17" s="66"/>
      <c r="O17" s="66"/>
      <c r="P17" s="65"/>
      <c r="Q17" s="65"/>
      <c r="R17" s="66" t="n">
        <v>0.530555555555556</v>
      </c>
      <c r="S17" s="66"/>
      <c r="T17" s="66"/>
      <c r="U17" s="66"/>
      <c r="V17" s="66"/>
      <c r="W17" s="66"/>
      <c r="X17" s="66"/>
      <c r="Y17" s="68" t="n">
        <v>0.711805555555556</v>
      </c>
      <c r="Z17" s="68"/>
      <c r="AA17" s="66"/>
      <c r="AB17" s="68"/>
      <c r="AC17" s="66"/>
      <c r="AD17" s="66"/>
      <c r="AE17" s="68" t="n">
        <v>0.792361111111111</v>
      </c>
      <c r="AF17" s="68"/>
      <c r="AG17" s="68"/>
      <c r="AH17" s="68"/>
      <c r="AI17" s="68"/>
      <c r="AJ17" s="68"/>
      <c r="AK17" s="68"/>
      <c r="AL17" s="75" t="s">
        <v>34</v>
      </c>
      <c r="AM17" s="68"/>
      <c r="AN17" s="68"/>
      <c r="AO17" s="68" t="n">
        <v>0.915972222222222</v>
      </c>
    </row>
    <row r="18" customFormat="false" ht="11.25" hidden="false" customHeight="true" outlineLevel="0" collapsed="false">
      <c r="A18" s="61"/>
      <c r="B18" s="61" t="n">
        <v>14.3</v>
      </c>
      <c r="C18" s="73" t="s">
        <v>35</v>
      </c>
      <c r="D18" s="44" t="s">
        <v>21</v>
      </c>
      <c r="E18" s="60"/>
      <c r="F18" s="65"/>
      <c r="G18" s="39" t="n">
        <v>0.238888888888889</v>
      </c>
      <c r="H18" s="65"/>
      <c r="I18" s="39" t="n">
        <v>0.26875</v>
      </c>
      <c r="J18" s="75" t="s">
        <v>36</v>
      </c>
      <c r="K18" s="39" t="n">
        <v>0.363888888888889</v>
      </c>
      <c r="L18" s="39"/>
      <c r="M18" s="66"/>
      <c r="N18" s="66"/>
      <c r="O18" s="66"/>
      <c r="P18" s="66" t="n">
        <v>0.494444444444444</v>
      </c>
      <c r="Q18" s="65"/>
      <c r="R18" s="66" t="n">
        <v>0.534027777777778</v>
      </c>
      <c r="S18" s="66" t="n">
        <v>0.605555555555556</v>
      </c>
      <c r="T18" s="66"/>
      <c r="U18" s="66"/>
      <c r="V18" s="66" t="n">
        <v>0.638888888888889</v>
      </c>
      <c r="W18" s="66"/>
      <c r="X18" s="66"/>
      <c r="Y18" s="68" t="n">
        <v>0.715277777777778</v>
      </c>
      <c r="Z18" s="68"/>
      <c r="AA18" s="66"/>
      <c r="AB18" s="68" t="s">
        <v>26</v>
      </c>
      <c r="AC18" s="66"/>
      <c r="AD18" s="66"/>
      <c r="AE18" s="68" t="n">
        <v>0.795833333333333</v>
      </c>
      <c r="AF18" s="68"/>
      <c r="AG18" s="68"/>
      <c r="AH18" s="68" t="n">
        <v>0.888888888888889</v>
      </c>
      <c r="AI18" s="68"/>
      <c r="AJ18" s="68"/>
      <c r="AK18" s="68"/>
      <c r="AL18" s="75" t="s">
        <v>36</v>
      </c>
      <c r="AM18" s="68"/>
      <c r="AN18" s="68"/>
      <c r="AO18" s="68" t="n">
        <v>0.920833333333333</v>
      </c>
    </row>
    <row r="19" customFormat="false" ht="11.25" hidden="false" customHeight="true" outlineLevel="0" collapsed="false">
      <c r="A19" s="61"/>
      <c r="B19" s="61" t="n">
        <v>15.2</v>
      </c>
      <c r="C19" s="73" t="s">
        <v>37</v>
      </c>
      <c r="D19" s="44" t="s">
        <v>21</v>
      </c>
      <c r="E19" s="64"/>
      <c r="F19" s="65"/>
      <c r="G19" s="65"/>
      <c r="H19" s="65"/>
      <c r="I19" s="39" t="n">
        <v>0.270833333333333</v>
      </c>
      <c r="J19" s="75"/>
      <c r="K19" s="66"/>
      <c r="L19" s="66"/>
      <c r="M19" s="66"/>
      <c r="N19" s="66"/>
      <c r="O19" s="66"/>
      <c r="P19" s="67"/>
      <c r="Q19" s="67"/>
      <c r="R19" s="67" t="n">
        <v>0.536111111111111</v>
      </c>
      <c r="S19" s="67"/>
      <c r="T19" s="67"/>
      <c r="U19" s="67"/>
      <c r="V19" s="67"/>
      <c r="W19" s="67"/>
      <c r="X19" s="67"/>
      <c r="Y19" s="68" t="n">
        <v>0.717361111111111</v>
      </c>
      <c r="Z19" s="68"/>
      <c r="AA19" s="67"/>
      <c r="AB19" s="68" t="s">
        <v>26</v>
      </c>
      <c r="AC19" s="67"/>
      <c r="AD19" s="67"/>
      <c r="AE19" s="68" t="n">
        <v>0.797916666666667</v>
      </c>
      <c r="AF19" s="68"/>
      <c r="AG19" s="68"/>
      <c r="AH19" s="68"/>
      <c r="AI19" s="68"/>
      <c r="AJ19" s="68"/>
      <c r="AK19" s="68"/>
      <c r="AL19" s="70"/>
      <c r="AM19" s="68"/>
      <c r="AN19" s="68"/>
      <c r="AO19" s="68" t="n">
        <v>0.922222222222222</v>
      </c>
    </row>
    <row r="20" s="12" customFormat="true" ht="6" hidden="false" customHeight="true" outlineLevel="0" collapsed="false">
      <c r="A20" s="87"/>
      <c r="B20" s="88"/>
      <c r="C20" s="89"/>
      <c r="D20" s="90"/>
      <c r="E20" s="91"/>
      <c r="F20" s="92"/>
      <c r="G20" s="92"/>
      <c r="H20" s="92"/>
      <c r="I20" s="92"/>
      <c r="J20" s="93"/>
      <c r="K20" s="92"/>
      <c r="L20" s="92"/>
      <c r="M20" s="92"/>
      <c r="N20" s="92"/>
      <c r="O20" s="92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5"/>
      <c r="AM20" s="94"/>
      <c r="AN20" s="94"/>
      <c r="AO20" s="94"/>
    </row>
    <row r="21" customFormat="false" ht="11.25" hidden="false" customHeight="true" outlineLevel="0" collapsed="false">
      <c r="A21" s="61" t="n">
        <v>0</v>
      </c>
      <c r="B21" s="61"/>
      <c r="C21" s="96" t="s">
        <v>38</v>
      </c>
      <c r="D21" s="44"/>
      <c r="E21" s="97" t="n">
        <v>0.2</v>
      </c>
      <c r="F21" s="98"/>
      <c r="G21" s="98"/>
      <c r="H21" s="98"/>
      <c r="I21" s="98"/>
      <c r="J21" s="99"/>
      <c r="K21" s="98"/>
      <c r="L21" s="98"/>
      <c r="M21" s="98"/>
      <c r="N21" s="98" t="n">
        <v>0.365277777777778</v>
      </c>
      <c r="O21" s="98"/>
      <c r="P21" s="67"/>
      <c r="Q21" s="67"/>
      <c r="R21" s="67"/>
      <c r="S21" s="67"/>
      <c r="T21" s="67" t="n">
        <v>0.576388888888889</v>
      </c>
      <c r="U21" s="67"/>
      <c r="V21" s="67"/>
      <c r="W21" s="67"/>
      <c r="X21" s="67"/>
      <c r="Y21" s="68"/>
      <c r="Z21" s="68" t="n">
        <v>0.686111111111111</v>
      </c>
      <c r="AA21" s="67"/>
      <c r="AB21" s="68"/>
      <c r="AC21" s="67"/>
      <c r="AD21" s="67"/>
      <c r="AE21" s="68"/>
      <c r="AF21" s="68" t="n">
        <v>0.798611111111111</v>
      </c>
      <c r="AG21" s="68"/>
      <c r="AH21" s="68"/>
      <c r="AI21" s="68"/>
      <c r="AJ21" s="68"/>
      <c r="AK21" s="68"/>
      <c r="AL21" s="70"/>
      <c r="AM21" s="68"/>
      <c r="AN21" s="68"/>
      <c r="AO21" s="68"/>
    </row>
    <row r="22" customFormat="false" ht="11.25" hidden="false" customHeight="true" outlineLevel="0" collapsed="false">
      <c r="A22" s="61" t="n">
        <v>3.1</v>
      </c>
      <c r="B22" s="61"/>
      <c r="C22" s="73" t="s">
        <v>39</v>
      </c>
      <c r="D22" s="44"/>
      <c r="E22" s="97" t="n">
        <v>0.208333333333333</v>
      </c>
      <c r="F22" s="98"/>
      <c r="G22" s="98"/>
      <c r="H22" s="98"/>
      <c r="I22" s="98"/>
      <c r="J22" s="99"/>
      <c r="K22" s="98"/>
      <c r="L22" s="98"/>
      <c r="M22" s="98"/>
      <c r="N22" s="98" t="n">
        <v>0.385416666666667</v>
      </c>
      <c r="O22" s="98"/>
      <c r="P22" s="67"/>
      <c r="Q22" s="67"/>
      <c r="R22" s="67"/>
      <c r="S22" s="67"/>
      <c r="T22" s="67" t="n">
        <v>0.581944444444445</v>
      </c>
      <c r="U22" s="67"/>
      <c r="V22" s="67"/>
      <c r="W22" s="67"/>
      <c r="X22" s="67"/>
      <c r="Y22" s="68"/>
      <c r="Z22" s="68" t="n">
        <v>0.692361111111111</v>
      </c>
      <c r="AA22" s="67"/>
      <c r="AB22" s="68"/>
      <c r="AC22" s="67"/>
      <c r="AD22" s="67"/>
      <c r="AE22" s="68"/>
      <c r="AF22" s="68" t="n">
        <v>0.804861111111111</v>
      </c>
      <c r="AG22" s="68"/>
      <c r="AH22" s="68"/>
      <c r="AI22" s="68"/>
      <c r="AJ22" s="68"/>
      <c r="AK22" s="68"/>
      <c r="AL22" s="70"/>
      <c r="AM22" s="68"/>
      <c r="AN22" s="68"/>
      <c r="AO22" s="68"/>
    </row>
    <row r="23" customFormat="false" ht="11.25" hidden="false" customHeight="true" outlineLevel="0" collapsed="false">
      <c r="A23" s="61" t="n">
        <v>4</v>
      </c>
      <c r="B23" s="61"/>
      <c r="C23" s="73" t="s">
        <v>40</v>
      </c>
      <c r="D23" s="44"/>
      <c r="E23" s="97" t="n">
        <v>0.210416666666667</v>
      </c>
      <c r="F23" s="98"/>
      <c r="G23" s="98"/>
      <c r="H23" s="98"/>
      <c r="I23" s="98"/>
      <c r="J23" s="99"/>
      <c r="K23" s="98"/>
      <c r="L23" s="98"/>
      <c r="M23" s="98"/>
      <c r="N23" s="98" t="n">
        <v>0.388194444444444</v>
      </c>
      <c r="O23" s="98"/>
      <c r="P23" s="67"/>
      <c r="Q23" s="67"/>
      <c r="R23" s="67"/>
      <c r="S23" s="67"/>
      <c r="T23" s="67" t="n">
        <v>0.584027777777778</v>
      </c>
      <c r="U23" s="67"/>
      <c r="V23" s="67"/>
      <c r="W23" s="67"/>
      <c r="X23" s="67"/>
      <c r="Y23" s="68"/>
      <c r="Z23" s="68" t="n">
        <v>0.694444444444445</v>
      </c>
      <c r="AA23" s="67"/>
      <c r="AB23" s="68"/>
      <c r="AC23" s="67"/>
      <c r="AD23" s="67"/>
      <c r="AE23" s="68"/>
      <c r="AF23" s="68" t="n">
        <v>0.806944444444445</v>
      </c>
      <c r="AG23" s="68"/>
      <c r="AH23" s="68"/>
      <c r="AI23" s="68"/>
      <c r="AJ23" s="68"/>
      <c r="AK23" s="68"/>
      <c r="AL23" s="70"/>
      <c r="AM23" s="68"/>
      <c r="AN23" s="68"/>
      <c r="AO23" s="68"/>
    </row>
    <row r="24" customFormat="false" ht="11.25" hidden="false" customHeight="true" outlineLevel="0" collapsed="false">
      <c r="A24" s="61" t="n">
        <v>4.7</v>
      </c>
      <c r="B24" s="61"/>
      <c r="C24" s="73" t="s">
        <v>41</v>
      </c>
      <c r="D24" s="44"/>
      <c r="E24" s="97" t="n">
        <v>0.2125</v>
      </c>
      <c r="F24" s="98"/>
      <c r="G24" s="98"/>
      <c r="H24" s="98"/>
      <c r="I24" s="98"/>
      <c r="J24" s="99"/>
      <c r="K24" s="98"/>
      <c r="L24" s="98"/>
      <c r="M24" s="98"/>
      <c r="N24" s="98" t="n">
        <v>0.390277777777778</v>
      </c>
      <c r="O24" s="98"/>
      <c r="P24" s="67"/>
      <c r="Q24" s="67"/>
      <c r="R24" s="67"/>
      <c r="S24" s="67"/>
      <c r="T24" s="67" t="n">
        <v>0.586111111111111</v>
      </c>
      <c r="U24" s="67"/>
      <c r="V24" s="67"/>
      <c r="W24" s="67"/>
      <c r="X24" s="67"/>
      <c r="Y24" s="68"/>
      <c r="Z24" s="68" t="n">
        <v>0.696527777777778</v>
      </c>
      <c r="AA24" s="67"/>
      <c r="AB24" s="68"/>
      <c r="AC24" s="67"/>
      <c r="AD24" s="67"/>
      <c r="AE24" s="68"/>
      <c r="AF24" s="68" t="n">
        <v>0.809722222222222</v>
      </c>
      <c r="AG24" s="68"/>
      <c r="AH24" s="68"/>
      <c r="AI24" s="68"/>
      <c r="AJ24" s="68"/>
      <c r="AK24" s="68"/>
      <c r="AL24" s="70"/>
      <c r="AM24" s="68"/>
      <c r="AN24" s="68"/>
      <c r="AO24" s="68"/>
    </row>
    <row r="25" customFormat="false" ht="11.25" hidden="false" customHeight="true" outlineLevel="0" collapsed="false">
      <c r="A25" s="61" t="n">
        <v>6.8</v>
      </c>
      <c r="B25" s="61"/>
      <c r="C25" s="73" t="s">
        <v>42</v>
      </c>
      <c r="D25" s="44"/>
      <c r="E25" s="97" t="n">
        <v>0.217361111111111</v>
      </c>
      <c r="F25" s="98"/>
      <c r="G25" s="98"/>
      <c r="H25" s="98"/>
      <c r="I25" s="98"/>
      <c r="J25" s="99"/>
      <c r="K25" s="98"/>
      <c r="L25" s="98"/>
      <c r="M25" s="98"/>
      <c r="N25" s="98" t="n">
        <v>0.394444444444444</v>
      </c>
      <c r="O25" s="98"/>
      <c r="P25" s="67"/>
      <c r="Q25" s="67"/>
      <c r="R25" s="67"/>
      <c r="S25" s="67"/>
      <c r="T25" s="67" t="n">
        <v>0.590277777777778</v>
      </c>
      <c r="U25" s="67"/>
      <c r="V25" s="67"/>
      <c r="W25" s="67"/>
      <c r="X25" s="67"/>
      <c r="Y25" s="68"/>
      <c r="Z25" s="68" t="n">
        <v>0.700694444444444</v>
      </c>
      <c r="AA25" s="67"/>
      <c r="AB25" s="68"/>
      <c r="AC25" s="67"/>
      <c r="AD25" s="67"/>
      <c r="AE25" s="68"/>
      <c r="AF25" s="68" t="n">
        <v>0.813888888888889</v>
      </c>
      <c r="AG25" s="68"/>
      <c r="AH25" s="68"/>
      <c r="AI25" s="68"/>
      <c r="AJ25" s="68"/>
      <c r="AK25" s="68"/>
      <c r="AL25" s="70"/>
      <c r="AM25" s="68"/>
      <c r="AN25" s="68"/>
      <c r="AO25" s="68"/>
    </row>
    <row r="26" customFormat="false" ht="11.25" hidden="false" customHeight="true" outlineLevel="0" collapsed="false">
      <c r="A26" s="61" t="n">
        <v>9.1</v>
      </c>
      <c r="B26" s="61"/>
      <c r="C26" s="73" t="s">
        <v>43</v>
      </c>
      <c r="D26" s="44"/>
      <c r="E26" s="97" t="n">
        <v>0.221527777777778</v>
      </c>
      <c r="F26" s="98"/>
      <c r="G26" s="98"/>
      <c r="H26" s="98"/>
      <c r="I26" s="98"/>
      <c r="J26" s="99"/>
      <c r="K26" s="98"/>
      <c r="L26" s="98"/>
      <c r="M26" s="98"/>
      <c r="N26" s="98" t="n">
        <v>0.398611111111111</v>
      </c>
      <c r="O26" s="98"/>
      <c r="P26" s="67"/>
      <c r="Q26" s="67"/>
      <c r="R26" s="67"/>
      <c r="S26" s="67"/>
      <c r="T26" s="67" t="n">
        <v>0.594444444444444</v>
      </c>
      <c r="U26" s="67"/>
      <c r="V26" s="67"/>
      <c r="W26" s="67"/>
      <c r="X26" s="67"/>
      <c r="Y26" s="68"/>
      <c r="Z26" s="68" t="n">
        <v>0.704861111111111</v>
      </c>
      <c r="AA26" s="67"/>
      <c r="AB26" s="68"/>
      <c r="AC26" s="67"/>
      <c r="AD26" s="67"/>
      <c r="AE26" s="68"/>
      <c r="AF26" s="68" t="n">
        <v>0.818055555555556</v>
      </c>
      <c r="AG26" s="68"/>
      <c r="AH26" s="68"/>
      <c r="AI26" s="68"/>
      <c r="AJ26" s="68"/>
      <c r="AK26" s="68"/>
      <c r="AL26" s="70"/>
      <c r="AM26" s="68"/>
      <c r="AN26" s="68"/>
      <c r="AO26" s="68"/>
    </row>
    <row r="27" customFormat="false" ht="11.25" hidden="false" customHeight="true" outlineLevel="0" collapsed="false">
      <c r="A27" s="61" t="n">
        <v>10.8</v>
      </c>
      <c r="B27" s="61"/>
      <c r="C27" s="73" t="s">
        <v>44</v>
      </c>
      <c r="D27" s="44"/>
      <c r="E27" s="97" t="n">
        <v>0.225</v>
      </c>
      <c r="F27" s="98"/>
      <c r="G27" s="98"/>
      <c r="H27" s="98"/>
      <c r="I27" s="98"/>
      <c r="J27" s="99"/>
      <c r="K27" s="98"/>
      <c r="L27" s="98"/>
      <c r="M27" s="98"/>
      <c r="N27" s="98" t="n">
        <v>0.402083333333333</v>
      </c>
      <c r="O27" s="98"/>
      <c r="P27" s="67"/>
      <c r="Q27" s="67"/>
      <c r="R27" s="67"/>
      <c r="S27" s="67"/>
      <c r="T27" s="67" t="n">
        <v>0.597916666666667</v>
      </c>
      <c r="U27" s="67"/>
      <c r="V27" s="67"/>
      <c r="W27" s="67"/>
      <c r="X27" s="67"/>
      <c r="Y27" s="68"/>
      <c r="Z27" s="68" t="n">
        <v>0.708333333333333</v>
      </c>
      <c r="AA27" s="67"/>
      <c r="AB27" s="68"/>
      <c r="AC27" s="67"/>
      <c r="AD27" s="67"/>
      <c r="AE27" s="68"/>
      <c r="AF27" s="68" t="n">
        <v>0.821527777777778</v>
      </c>
      <c r="AG27" s="68"/>
      <c r="AH27" s="68"/>
      <c r="AI27" s="68"/>
      <c r="AJ27" s="68"/>
      <c r="AK27" s="68"/>
      <c r="AL27" s="70"/>
      <c r="AM27" s="68"/>
      <c r="AN27" s="68"/>
      <c r="AO27" s="68"/>
    </row>
    <row r="28" customFormat="false" ht="11.25" hidden="false" customHeight="true" outlineLevel="0" collapsed="false">
      <c r="A28" s="61" t="n">
        <v>11.9</v>
      </c>
      <c r="B28" s="61"/>
      <c r="C28" s="43" t="s">
        <v>45</v>
      </c>
      <c r="D28" s="44"/>
      <c r="E28" s="100" t="s">
        <v>46</v>
      </c>
      <c r="F28" s="101"/>
      <c r="G28" s="98"/>
      <c r="H28" s="98"/>
      <c r="I28" s="98"/>
      <c r="J28" s="99"/>
      <c r="K28" s="98"/>
      <c r="L28" s="98"/>
      <c r="M28" s="98"/>
      <c r="N28" s="98"/>
      <c r="O28" s="98"/>
      <c r="P28" s="67"/>
      <c r="Q28" s="67"/>
      <c r="R28" s="67"/>
      <c r="S28" s="67"/>
      <c r="T28" s="67"/>
      <c r="U28" s="67"/>
      <c r="V28" s="67"/>
      <c r="W28" s="67"/>
      <c r="X28" s="67"/>
      <c r="Y28" s="68"/>
      <c r="Z28" s="68"/>
      <c r="AA28" s="67"/>
      <c r="AB28" s="68"/>
      <c r="AC28" s="67"/>
      <c r="AD28" s="67"/>
      <c r="AE28" s="68"/>
      <c r="AF28" s="68"/>
      <c r="AG28" s="68"/>
      <c r="AH28" s="68"/>
      <c r="AI28" s="68"/>
      <c r="AJ28" s="68"/>
      <c r="AK28" s="68"/>
      <c r="AL28" s="70"/>
      <c r="AM28" s="68"/>
      <c r="AN28" s="68"/>
      <c r="AO28" s="68"/>
    </row>
    <row r="29" customFormat="false" ht="11.25" hidden="false" customHeight="true" outlineLevel="0" collapsed="false">
      <c r="A29" s="61" t="n">
        <v>13.6</v>
      </c>
      <c r="B29" s="61"/>
      <c r="C29" s="73" t="s">
        <v>47</v>
      </c>
      <c r="D29" s="44"/>
      <c r="E29" s="97" t="n">
        <v>0.232638888888889</v>
      </c>
      <c r="F29" s="98"/>
      <c r="G29" s="98"/>
      <c r="H29" s="98"/>
      <c r="I29" s="98"/>
      <c r="J29" s="99"/>
      <c r="K29" s="98"/>
      <c r="L29" s="98"/>
      <c r="M29" s="98"/>
      <c r="N29" s="98" t="n">
        <v>0.409722222222222</v>
      </c>
      <c r="O29" s="98"/>
      <c r="P29" s="67"/>
      <c r="Q29" s="67"/>
      <c r="R29" s="67"/>
      <c r="S29" s="67"/>
      <c r="T29" s="67" t="n">
        <v>0.604861111111111</v>
      </c>
      <c r="U29" s="67"/>
      <c r="V29" s="67"/>
      <c r="W29" s="67"/>
      <c r="X29" s="67"/>
      <c r="Y29" s="68"/>
      <c r="Z29" s="68" t="n">
        <v>0.715277777777778</v>
      </c>
      <c r="AA29" s="67"/>
      <c r="AB29" s="68"/>
      <c r="AC29" s="67"/>
      <c r="AD29" s="67"/>
      <c r="AE29" s="68"/>
      <c r="AF29" s="68" t="n">
        <v>0.828472222222222</v>
      </c>
      <c r="AG29" s="68"/>
      <c r="AH29" s="68"/>
      <c r="AI29" s="68"/>
      <c r="AJ29" s="68"/>
      <c r="AK29" s="68"/>
      <c r="AL29" s="70"/>
      <c r="AM29" s="68"/>
      <c r="AN29" s="68"/>
      <c r="AO29" s="68"/>
    </row>
    <row r="30" customFormat="false" ht="11.25" hidden="false" customHeight="true" outlineLevel="0" collapsed="false">
      <c r="A30" s="102" t="s">
        <v>48</v>
      </c>
      <c r="B30" s="61" t="n">
        <v>17.5</v>
      </c>
      <c r="C30" s="73" t="s">
        <v>49</v>
      </c>
      <c r="D30" s="44" t="s">
        <v>21</v>
      </c>
      <c r="E30" s="64"/>
      <c r="F30" s="65"/>
      <c r="G30" s="39" t="n">
        <v>0.243055555555556</v>
      </c>
      <c r="H30" s="65"/>
      <c r="I30" s="39" t="n">
        <v>0.274305555555556</v>
      </c>
      <c r="J30" s="75"/>
      <c r="K30" s="39" t="n">
        <v>0.368055555555556</v>
      </c>
      <c r="L30" s="39"/>
      <c r="M30" s="66"/>
      <c r="N30" s="66"/>
      <c r="O30" s="66"/>
      <c r="P30" s="67" t="n">
        <v>0.498611111111111</v>
      </c>
      <c r="Q30" s="67"/>
      <c r="R30" s="67" t="n">
        <v>0.539583333333333</v>
      </c>
      <c r="S30" s="67" t="n">
        <v>0.609722222222222</v>
      </c>
      <c r="T30" s="67"/>
      <c r="U30" s="67"/>
      <c r="V30" s="67" t="n">
        <v>0.643055555555556</v>
      </c>
      <c r="W30" s="67"/>
      <c r="X30" s="67"/>
      <c r="Y30" s="68" t="n">
        <v>0.721527777777778</v>
      </c>
      <c r="Z30" s="68"/>
      <c r="AA30" s="67"/>
      <c r="AB30" s="68" t="s">
        <v>26</v>
      </c>
      <c r="AC30" s="67"/>
      <c r="AD30" s="67"/>
      <c r="AE30" s="68" t="n">
        <v>0.802083333333333</v>
      </c>
      <c r="AF30" s="68"/>
      <c r="AG30" s="68"/>
      <c r="AH30" s="68" t="n">
        <v>0.892361111111111</v>
      </c>
      <c r="AI30" s="68"/>
      <c r="AJ30" s="68"/>
      <c r="AK30" s="68"/>
      <c r="AL30" s="70"/>
      <c r="AM30" s="68"/>
      <c r="AN30" s="68"/>
      <c r="AO30" s="68" t="n">
        <v>0.926388888888889</v>
      </c>
    </row>
    <row r="31" s="12" customFormat="true" ht="12" hidden="false" customHeight="true" outlineLevel="0" collapsed="false">
      <c r="A31" s="103" t="n">
        <v>18.8</v>
      </c>
      <c r="B31" s="103" t="n">
        <v>19.8</v>
      </c>
      <c r="C31" s="104" t="s">
        <v>50</v>
      </c>
      <c r="D31" s="105" t="s">
        <v>13</v>
      </c>
      <c r="E31" s="106" t="n">
        <v>0.242361111111111</v>
      </c>
      <c r="F31" s="107"/>
      <c r="G31" s="107" t="n">
        <v>0.245833333333333</v>
      </c>
      <c r="H31" s="108"/>
      <c r="I31" s="107" t="n">
        <v>0.277777777777778</v>
      </c>
      <c r="J31" s="109"/>
      <c r="K31" s="107" t="n">
        <v>0.370833333333333</v>
      </c>
      <c r="L31" s="107"/>
      <c r="M31" s="108"/>
      <c r="N31" s="108" t="n">
        <v>0.420138888888889</v>
      </c>
      <c r="O31" s="108"/>
      <c r="P31" s="110" t="n">
        <v>0.501388888888889</v>
      </c>
      <c r="Q31" s="110"/>
      <c r="R31" s="110" t="n">
        <v>0.543055555555556</v>
      </c>
      <c r="S31" s="110" t="n">
        <v>0.6125</v>
      </c>
      <c r="T31" s="110" t="n">
        <v>0.615277777777778</v>
      </c>
      <c r="U31" s="110"/>
      <c r="V31" s="110" t="n">
        <v>0.645833333333333</v>
      </c>
      <c r="W31" s="110"/>
      <c r="X31" s="110"/>
      <c r="Y31" s="111" t="n">
        <v>0.725</v>
      </c>
      <c r="Z31" s="111" t="n">
        <v>0.725694444444445</v>
      </c>
      <c r="AA31" s="110"/>
      <c r="AB31" s="111" t="n">
        <v>0.740972222222222</v>
      </c>
      <c r="AC31" s="110"/>
      <c r="AD31" s="110"/>
      <c r="AE31" s="111" t="n">
        <v>0.805555555555556</v>
      </c>
      <c r="AF31" s="111" t="n">
        <v>0.838888888888889</v>
      </c>
      <c r="AG31" s="111"/>
      <c r="AH31" s="111" t="n">
        <v>0.895833333333333</v>
      </c>
      <c r="AI31" s="111"/>
      <c r="AJ31" s="111"/>
      <c r="AK31" s="111"/>
      <c r="AL31" s="112"/>
      <c r="AM31" s="111"/>
      <c r="AN31" s="111"/>
      <c r="AO31" s="111" t="n">
        <v>0.929861111111111</v>
      </c>
    </row>
    <row r="32" customFormat="false" ht="12" hidden="false" customHeight="true" outlineLevel="0" collapsed="false">
      <c r="A32" s="61"/>
      <c r="B32" s="61" t="n">
        <v>19.8</v>
      </c>
      <c r="C32" s="96" t="s">
        <v>51</v>
      </c>
      <c r="D32" s="44"/>
      <c r="E32" s="64"/>
      <c r="F32" s="65"/>
      <c r="G32" s="66"/>
      <c r="H32" s="39" t="n">
        <v>0.254861111111111</v>
      </c>
      <c r="I32" s="65"/>
      <c r="J32" s="38"/>
      <c r="K32" s="65"/>
      <c r="L32" s="65"/>
      <c r="M32" s="39" t="n">
        <v>0.383333333333333</v>
      </c>
      <c r="N32" s="65"/>
      <c r="O32" s="65"/>
      <c r="P32" s="67"/>
      <c r="Q32" s="67" t="n">
        <v>0.511805555555556</v>
      </c>
      <c r="R32" s="67"/>
      <c r="S32" s="67"/>
      <c r="T32" s="67"/>
      <c r="U32" s="67"/>
      <c r="V32" s="67"/>
      <c r="W32" s="67" t="n">
        <v>0.65</v>
      </c>
      <c r="X32" s="67"/>
      <c r="Y32" s="68"/>
      <c r="Z32" s="68"/>
      <c r="AA32" s="67"/>
      <c r="AB32" s="68"/>
      <c r="AC32" s="67" t="n">
        <v>0.748611111111111</v>
      </c>
      <c r="AD32" s="67"/>
      <c r="AE32" s="68"/>
      <c r="AF32" s="68"/>
      <c r="AG32" s="68"/>
      <c r="AH32" s="68"/>
      <c r="AI32" s="68"/>
      <c r="AJ32" s="68"/>
      <c r="AK32" s="68"/>
      <c r="AL32" s="70"/>
      <c r="AM32" s="68" t="n">
        <v>0.899305555555556</v>
      </c>
      <c r="AN32" s="68"/>
      <c r="AO32" s="68"/>
    </row>
    <row r="33" customFormat="false" ht="11.25" hidden="false" customHeight="true" outlineLevel="0" collapsed="false">
      <c r="A33" s="61"/>
      <c r="B33" s="61" t="n">
        <v>24.9</v>
      </c>
      <c r="C33" s="73" t="s">
        <v>52</v>
      </c>
      <c r="D33" s="44"/>
      <c r="E33" s="64"/>
      <c r="F33" s="65"/>
      <c r="G33" s="65"/>
      <c r="H33" s="39" t="n">
        <v>0.260416666666667</v>
      </c>
      <c r="I33" s="65"/>
      <c r="J33" s="38"/>
      <c r="K33" s="65"/>
      <c r="L33" s="65"/>
      <c r="M33" s="39" t="n">
        <v>0.388888888888889</v>
      </c>
      <c r="N33" s="65"/>
      <c r="O33" s="65"/>
      <c r="P33" s="67"/>
      <c r="Q33" s="67" t="n">
        <v>0.517361111111111</v>
      </c>
      <c r="R33" s="67"/>
      <c r="S33" s="67"/>
      <c r="T33" s="67"/>
      <c r="U33" s="67"/>
      <c r="V33" s="67"/>
      <c r="W33" s="67" t="n">
        <v>0.655555555555556</v>
      </c>
      <c r="X33" s="67"/>
      <c r="Y33" s="68"/>
      <c r="Z33" s="68"/>
      <c r="AA33" s="67"/>
      <c r="AB33" s="68"/>
      <c r="AC33" s="67" t="n">
        <v>0.754166666666667</v>
      </c>
      <c r="AD33" s="67"/>
      <c r="AE33" s="68"/>
      <c r="AF33" s="68"/>
      <c r="AG33" s="68"/>
      <c r="AH33" s="68"/>
      <c r="AI33" s="68"/>
      <c r="AJ33" s="68"/>
      <c r="AK33" s="68"/>
      <c r="AL33" s="70"/>
      <c r="AM33" s="68" t="n">
        <v>0.904166666666667</v>
      </c>
      <c r="AN33" s="68"/>
      <c r="AO33" s="68"/>
    </row>
    <row r="34" customFormat="false" ht="11.25" hidden="false" customHeight="true" outlineLevel="0" collapsed="false">
      <c r="A34" s="61"/>
      <c r="B34" s="61" t="n">
        <v>26.7</v>
      </c>
      <c r="C34" s="73" t="s">
        <v>53</v>
      </c>
      <c r="D34" s="44"/>
      <c r="E34" s="64"/>
      <c r="F34" s="65"/>
      <c r="G34" s="65"/>
      <c r="H34" s="39" t="n">
        <v>0.263888888888889</v>
      </c>
      <c r="I34" s="65"/>
      <c r="J34" s="38"/>
      <c r="K34" s="65"/>
      <c r="L34" s="65"/>
      <c r="M34" s="39" t="n">
        <v>0.391666666666667</v>
      </c>
      <c r="N34" s="65"/>
      <c r="O34" s="65"/>
      <c r="P34" s="67"/>
      <c r="Q34" s="67" t="n">
        <v>0.520833333333333</v>
      </c>
      <c r="R34" s="67"/>
      <c r="S34" s="67"/>
      <c r="T34" s="67"/>
      <c r="U34" s="67"/>
      <c r="V34" s="67"/>
      <c r="W34" s="67" t="n">
        <v>0.658333333333333</v>
      </c>
      <c r="X34" s="67"/>
      <c r="Y34" s="68"/>
      <c r="Z34" s="68"/>
      <c r="AA34" s="67"/>
      <c r="AB34" s="68"/>
      <c r="AC34" s="67" t="n">
        <v>0.757638888888889</v>
      </c>
      <c r="AD34" s="67"/>
      <c r="AE34" s="68"/>
      <c r="AF34" s="68"/>
      <c r="AG34" s="68"/>
      <c r="AH34" s="68"/>
      <c r="AI34" s="68"/>
      <c r="AJ34" s="68"/>
      <c r="AK34" s="68"/>
      <c r="AL34" s="70"/>
      <c r="AM34" s="68" t="n">
        <v>0.906944444444444</v>
      </c>
      <c r="AN34" s="68"/>
      <c r="AO34" s="68"/>
    </row>
    <row r="35" s="12" customFormat="true" ht="12" hidden="false" customHeight="true" outlineLevel="0" collapsed="false">
      <c r="A35" s="76"/>
      <c r="B35" s="76" t="n">
        <v>30.1</v>
      </c>
      <c r="C35" s="113" t="s">
        <v>54</v>
      </c>
      <c r="D35" s="78" t="s">
        <v>13</v>
      </c>
      <c r="E35" s="79"/>
      <c r="F35" s="80"/>
      <c r="G35" s="80"/>
      <c r="H35" s="80"/>
      <c r="I35" s="80"/>
      <c r="J35" s="114"/>
      <c r="K35" s="80"/>
      <c r="L35" s="80"/>
      <c r="M35" s="80"/>
      <c r="N35" s="80"/>
      <c r="O35" s="80"/>
      <c r="P35" s="84"/>
      <c r="Q35" s="84"/>
      <c r="R35" s="84"/>
      <c r="S35" s="84"/>
      <c r="T35" s="84"/>
      <c r="U35" s="84"/>
      <c r="V35" s="84"/>
      <c r="W35" s="84"/>
      <c r="X35" s="84"/>
      <c r="Y35" s="85"/>
      <c r="Z35" s="85"/>
      <c r="AA35" s="84"/>
      <c r="AB35" s="85"/>
      <c r="AC35" s="84"/>
      <c r="AD35" s="84"/>
      <c r="AE35" s="85"/>
      <c r="AF35" s="84"/>
      <c r="AG35" s="84"/>
      <c r="AH35" s="84"/>
      <c r="AI35" s="84"/>
      <c r="AJ35" s="84"/>
      <c r="AK35" s="84"/>
      <c r="AL35" s="82"/>
      <c r="AM35" s="84"/>
      <c r="AN35" s="84"/>
      <c r="AO35" s="84"/>
    </row>
    <row r="36" customFormat="false" ht="12" hidden="false" customHeight="true" outlineLevel="0" collapsed="false">
      <c r="A36" s="61"/>
      <c r="B36" s="61" t="n">
        <v>30.1</v>
      </c>
      <c r="C36" s="73" t="s">
        <v>54</v>
      </c>
      <c r="D36" s="44"/>
      <c r="E36" s="64"/>
      <c r="F36" s="65"/>
      <c r="G36" s="65"/>
      <c r="H36" s="39" t="n">
        <v>0.26875</v>
      </c>
      <c r="I36" s="65"/>
      <c r="J36" s="38"/>
      <c r="K36" s="65"/>
      <c r="L36" s="65"/>
      <c r="M36" s="39" t="n">
        <v>0.396527777777778</v>
      </c>
      <c r="N36" s="65"/>
      <c r="O36" s="65"/>
      <c r="P36" s="67"/>
      <c r="Q36" s="67" t="n">
        <v>0.525694444444445</v>
      </c>
      <c r="R36" s="67"/>
      <c r="S36" s="67"/>
      <c r="T36" s="67"/>
      <c r="U36" s="67"/>
      <c r="V36" s="67"/>
      <c r="W36" s="67" t="n">
        <v>0.6625</v>
      </c>
      <c r="X36" s="67"/>
      <c r="Y36" s="68"/>
      <c r="Z36" s="68"/>
      <c r="AA36" s="67"/>
      <c r="AB36" s="68"/>
      <c r="AC36" s="67" t="n">
        <v>0.761805555555556</v>
      </c>
      <c r="AD36" s="67"/>
      <c r="AE36" s="68"/>
      <c r="AF36" s="68"/>
      <c r="AG36" s="68"/>
      <c r="AH36" s="68"/>
      <c r="AI36" s="68"/>
      <c r="AJ36" s="68"/>
      <c r="AK36" s="68"/>
      <c r="AL36" s="70"/>
      <c r="AM36" s="68" t="n">
        <v>0.911111111111111</v>
      </c>
      <c r="AN36" s="68"/>
      <c r="AO36" s="68"/>
    </row>
    <row r="37" customFormat="false" ht="11.25" hidden="false" customHeight="true" outlineLevel="0" collapsed="false">
      <c r="A37" s="61"/>
      <c r="B37" s="61" t="n">
        <v>31.9</v>
      </c>
      <c r="C37" s="73" t="s">
        <v>55</v>
      </c>
      <c r="D37" s="44"/>
      <c r="E37" s="64"/>
      <c r="F37" s="65"/>
      <c r="G37" s="65"/>
      <c r="H37" s="39" t="n">
        <v>0.272916666666667</v>
      </c>
      <c r="I37" s="65"/>
      <c r="J37" s="38"/>
      <c r="K37" s="65"/>
      <c r="L37" s="65"/>
      <c r="M37" s="39" t="n">
        <v>0.4</v>
      </c>
      <c r="N37" s="65"/>
      <c r="O37" s="65"/>
      <c r="P37" s="67"/>
      <c r="Q37" s="67" t="n">
        <v>0.531944444444444</v>
      </c>
      <c r="R37" s="67"/>
      <c r="S37" s="67"/>
      <c r="T37" s="67"/>
      <c r="U37" s="67"/>
      <c r="V37" s="67"/>
      <c r="W37" s="67" t="n">
        <v>0.665972222222222</v>
      </c>
      <c r="X37" s="67"/>
      <c r="Y37" s="68"/>
      <c r="Z37" s="68"/>
      <c r="AA37" s="67"/>
      <c r="AB37" s="68"/>
      <c r="AC37" s="67" t="n">
        <v>0.765277777777778</v>
      </c>
      <c r="AD37" s="67"/>
      <c r="AE37" s="68"/>
      <c r="AF37" s="68"/>
      <c r="AG37" s="68"/>
      <c r="AH37" s="68"/>
      <c r="AI37" s="68"/>
      <c r="AJ37" s="68"/>
      <c r="AK37" s="68"/>
      <c r="AL37" s="70"/>
      <c r="AM37" s="68" t="n">
        <v>0.914583333333333</v>
      </c>
      <c r="AN37" s="68"/>
      <c r="AO37" s="68"/>
    </row>
    <row r="38" customFormat="false" ht="11.25" hidden="false" customHeight="true" outlineLevel="0" collapsed="false">
      <c r="A38" s="61"/>
      <c r="B38" s="61" t="n">
        <v>34.9</v>
      </c>
      <c r="C38" s="73" t="s">
        <v>56</v>
      </c>
      <c r="D38" s="44"/>
      <c r="E38" s="64"/>
      <c r="F38" s="65"/>
      <c r="G38" s="65"/>
      <c r="H38" s="39" t="n">
        <v>0.277083333333333</v>
      </c>
      <c r="I38" s="65"/>
      <c r="J38" s="38"/>
      <c r="K38" s="65"/>
      <c r="L38" s="65"/>
      <c r="M38" s="39" t="n">
        <v>0.403472222222222</v>
      </c>
      <c r="N38" s="65"/>
      <c r="O38" s="65"/>
      <c r="P38" s="67"/>
      <c r="Q38" s="67" t="n">
        <v>0.536805555555556</v>
      </c>
      <c r="R38" s="67"/>
      <c r="S38" s="67"/>
      <c r="T38" s="67"/>
      <c r="U38" s="67"/>
      <c r="V38" s="67"/>
      <c r="W38" s="67" t="n">
        <v>0.669444444444444</v>
      </c>
      <c r="X38" s="67"/>
      <c r="Y38" s="68"/>
      <c r="Z38" s="68"/>
      <c r="AA38" s="67"/>
      <c r="AB38" s="68"/>
      <c r="AC38" s="67" t="n">
        <v>0.76875</v>
      </c>
      <c r="AD38" s="67"/>
      <c r="AE38" s="68"/>
      <c r="AF38" s="68"/>
      <c r="AG38" s="68"/>
      <c r="AH38" s="68"/>
      <c r="AI38" s="68"/>
      <c r="AJ38" s="68"/>
      <c r="AK38" s="68"/>
      <c r="AL38" s="70"/>
      <c r="AM38" s="68" t="n">
        <v>0.918055555555556</v>
      </c>
      <c r="AN38" s="68"/>
      <c r="AO38" s="68"/>
    </row>
    <row r="39" s="12" customFormat="true" ht="12" hidden="false" customHeight="true" outlineLevel="0" collapsed="false">
      <c r="A39" s="76"/>
      <c r="B39" s="76" t="n">
        <v>38.9</v>
      </c>
      <c r="C39" s="115" t="s">
        <v>57</v>
      </c>
      <c r="D39" s="78" t="s">
        <v>13</v>
      </c>
      <c r="E39" s="79"/>
      <c r="F39" s="80"/>
      <c r="G39" s="80"/>
      <c r="H39" s="80"/>
      <c r="I39" s="80"/>
      <c r="J39" s="114"/>
      <c r="K39" s="80"/>
      <c r="L39" s="80"/>
      <c r="M39" s="80"/>
      <c r="N39" s="80"/>
      <c r="O39" s="80"/>
      <c r="P39" s="84"/>
      <c r="Q39" s="84"/>
      <c r="R39" s="84"/>
      <c r="S39" s="84"/>
      <c r="T39" s="84"/>
      <c r="U39" s="84"/>
      <c r="V39" s="84"/>
      <c r="W39" s="84"/>
      <c r="X39" s="84"/>
      <c r="Y39" s="85"/>
      <c r="Z39" s="85"/>
      <c r="AA39" s="84"/>
      <c r="AB39" s="85"/>
      <c r="AC39" s="84"/>
      <c r="AD39" s="84"/>
      <c r="AE39" s="85"/>
      <c r="AF39" s="85"/>
      <c r="AG39" s="85"/>
      <c r="AH39" s="85"/>
      <c r="AI39" s="85"/>
      <c r="AJ39" s="85"/>
      <c r="AK39" s="85"/>
      <c r="AL39" s="86"/>
      <c r="AM39" s="85"/>
      <c r="AN39" s="85"/>
      <c r="AO39" s="85"/>
    </row>
    <row r="40" s="12" customFormat="true" ht="12" hidden="false" customHeight="true" outlineLevel="0" collapsed="false">
      <c r="A40" s="61"/>
      <c r="B40" s="61"/>
      <c r="C40" s="96" t="s">
        <v>57</v>
      </c>
      <c r="D40" s="44"/>
      <c r="E40" s="64"/>
      <c r="F40" s="65"/>
      <c r="G40" s="65"/>
      <c r="H40" s="39" t="n">
        <v>0.282638888888889</v>
      </c>
      <c r="I40" s="65"/>
      <c r="J40" s="38"/>
      <c r="K40" s="65"/>
      <c r="L40" s="65"/>
      <c r="M40" s="39" t="n">
        <v>0.409027777777778</v>
      </c>
      <c r="N40" s="65"/>
      <c r="O40" s="65"/>
      <c r="P40" s="67"/>
      <c r="Q40" s="67" t="n">
        <v>0.544444444444444</v>
      </c>
      <c r="R40" s="67"/>
      <c r="S40" s="67"/>
      <c r="T40" s="67"/>
      <c r="U40" s="67"/>
      <c r="V40" s="67"/>
      <c r="W40" s="67" t="n">
        <v>0.674305555555556</v>
      </c>
      <c r="X40" s="67"/>
      <c r="Y40" s="68"/>
      <c r="Z40" s="68"/>
      <c r="AA40" s="67"/>
      <c r="AB40" s="68"/>
      <c r="AC40" s="67" t="n">
        <v>0.774305555555556</v>
      </c>
      <c r="AD40" s="67"/>
      <c r="AE40" s="68"/>
      <c r="AF40" s="68"/>
      <c r="AG40" s="68"/>
      <c r="AH40" s="68"/>
      <c r="AI40" s="68"/>
      <c r="AJ40" s="68"/>
      <c r="AK40" s="68"/>
      <c r="AL40" s="70"/>
      <c r="AM40" s="68" t="n">
        <v>0.922916666666667</v>
      </c>
      <c r="AN40" s="68"/>
      <c r="AO40" s="68"/>
    </row>
    <row r="41" s="12" customFormat="true" ht="12" hidden="false" customHeight="true" outlineLevel="0" collapsed="false">
      <c r="A41" s="61"/>
      <c r="B41" s="61" t="n">
        <v>42.5</v>
      </c>
      <c r="C41" s="73" t="s">
        <v>58</v>
      </c>
      <c r="D41" s="116"/>
      <c r="E41" s="97"/>
      <c r="F41" s="98"/>
      <c r="G41" s="98"/>
      <c r="H41" s="117" t="n">
        <v>0.2875</v>
      </c>
      <c r="I41" s="117"/>
      <c r="J41" s="118"/>
      <c r="K41" s="117"/>
      <c r="L41" s="117"/>
      <c r="M41" s="117" t="n">
        <v>0.414583333333333</v>
      </c>
      <c r="N41" s="98"/>
      <c r="O41" s="98"/>
      <c r="P41" s="67"/>
      <c r="Q41" s="67" t="n">
        <v>0.550694444444445</v>
      </c>
      <c r="R41" s="67"/>
      <c r="S41" s="67"/>
      <c r="T41" s="67"/>
      <c r="U41" s="67"/>
      <c r="V41" s="67"/>
      <c r="W41" s="67" t="n">
        <v>0.679166666666667</v>
      </c>
      <c r="X41" s="67"/>
      <c r="Y41" s="68"/>
      <c r="Z41" s="68"/>
      <c r="AA41" s="67"/>
      <c r="AB41" s="68"/>
      <c r="AC41" s="67" t="n">
        <v>0.779861111111111</v>
      </c>
      <c r="AD41" s="67"/>
      <c r="AE41" s="68"/>
      <c r="AF41" s="68"/>
      <c r="AG41" s="68"/>
      <c r="AH41" s="68"/>
      <c r="AI41" s="68"/>
      <c r="AJ41" s="68"/>
      <c r="AK41" s="68"/>
      <c r="AL41" s="70"/>
      <c r="AM41" s="68" t="n">
        <v>0.927777777777778</v>
      </c>
      <c r="AN41" s="68"/>
      <c r="AO41" s="68"/>
    </row>
    <row r="42" s="12" customFormat="true" ht="12" hidden="false" customHeight="true" outlineLevel="0" collapsed="false">
      <c r="A42" s="61"/>
      <c r="B42" s="61"/>
      <c r="C42" s="73" t="s">
        <v>59</v>
      </c>
      <c r="D42" s="116"/>
      <c r="E42" s="97"/>
      <c r="F42" s="98"/>
      <c r="G42" s="98"/>
      <c r="H42" s="117" t="n">
        <v>0.290277777777778</v>
      </c>
      <c r="I42" s="117"/>
      <c r="J42" s="118"/>
      <c r="K42" s="117"/>
      <c r="L42" s="117"/>
      <c r="M42" s="117" t="n">
        <v>0.417361111111111</v>
      </c>
      <c r="N42" s="98"/>
      <c r="O42" s="98"/>
      <c r="P42" s="67"/>
      <c r="Q42" s="67" t="n">
        <v>0.553472222222222</v>
      </c>
      <c r="R42" s="67"/>
      <c r="S42" s="67"/>
      <c r="T42" s="67"/>
      <c r="U42" s="67"/>
      <c r="V42" s="67"/>
      <c r="W42" s="67" t="n">
        <v>0.681944444444445</v>
      </c>
      <c r="X42" s="67"/>
      <c r="Y42" s="68"/>
      <c r="Z42" s="68"/>
      <c r="AA42" s="67"/>
      <c r="AB42" s="68"/>
      <c r="AC42" s="67" t="n">
        <v>0.782638888888889</v>
      </c>
      <c r="AD42" s="67"/>
      <c r="AE42" s="68"/>
      <c r="AF42" s="68"/>
      <c r="AG42" s="68"/>
      <c r="AH42" s="68"/>
      <c r="AI42" s="68"/>
      <c r="AJ42" s="68"/>
      <c r="AK42" s="68"/>
      <c r="AL42" s="70"/>
      <c r="AM42" s="68" t="n">
        <v>0.930555555555556</v>
      </c>
      <c r="AN42" s="68"/>
      <c r="AO42" s="68"/>
    </row>
    <row r="43" s="12" customFormat="true" ht="12" hidden="false" customHeight="true" outlineLevel="0" collapsed="false">
      <c r="A43" s="61"/>
      <c r="B43" s="61" t="n">
        <v>46.8</v>
      </c>
      <c r="C43" s="73" t="s">
        <v>60</v>
      </c>
      <c r="D43" s="116"/>
      <c r="E43" s="97"/>
      <c r="F43" s="98"/>
      <c r="G43" s="98"/>
      <c r="H43" s="117" t="n">
        <v>0.29375</v>
      </c>
      <c r="I43" s="117"/>
      <c r="J43" s="118"/>
      <c r="K43" s="117"/>
      <c r="L43" s="117"/>
      <c r="M43" s="117" t="n">
        <v>0.420833333333333</v>
      </c>
      <c r="N43" s="98"/>
      <c r="O43" s="98"/>
      <c r="P43" s="67"/>
      <c r="Q43" s="67" t="n">
        <v>0.556944444444445</v>
      </c>
      <c r="R43" s="67"/>
      <c r="S43" s="67"/>
      <c r="T43" s="67"/>
      <c r="U43" s="67"/>
      <c r="V43" s="67"/>
      <c r="W43" s="67" t="n">
        <v>0.685416666666667</v>
      </c>
      <c r="X43" s="67"/>
      <c r="Y43" s="68"/>
      <c r="Z43" s="68"/>
      <c r="AA43" s="67"/>
      <c r="AB43" s="68"/>
      <c r="AC43" s="67" t="n">
        <v>0.786111111111111</v>
      </c>
      <c r="AD43" s="67"/>
      <c r="AE43" s="68"/>
      <c r="AF43" s="68"/>
      <c r="AG43" s="68"/>
      <c r="AH43" s="68"/>
      <c r="AI43" s="68"/>
      <c r="AJ43" s="68"/>
      <c r="AK43" s="68"/>
      <c r="AL43" s="70"/>
      <c r="AM43" s="68" t="n">
        <v>0.934027777777778</v>
      </c>
      <c r="AN43" s="68"/>
      <c r="AO43" s="68"/>
    </row>
    <row r="44" s="12" customFormat="true" ht="12" hidden="false" customHeight="true" outlineLevel="0" collapsed="false">
      <c r="A44" s="61" t="n">
        <v>51.9</v>
      </c>
      <c r="B44" s="61" t="n">
        <v>50</v>
      </c>
      <c r="C44" s="73" t="s">
        <v>61</v>
      </c>
      <c r="D44" s="44" t="s">
        <v>13</v>
      </c>
      <c r="E44" s="97"/>
      <c r="F44" s="98"/>
      <c r="G44" s="98"/>
      <c r="H44" s="117" t="n">
        <v>0.298611111111111</v>
      </c>
      <c r="I44" s="117" t="s">
        <v>62</v>
      </c>
      <c r="J44" s="118" t="n">
        <v>0.304166666666667</v>
      </c>
      <c r="K44" s="117"/>
      <c r="L44" s="117"/>
      <c r="M44" s="117" t="n">
        <v>0.425694444444444</v>
      </c>
      <c r="N44" s="98"/>
      <c r="O44" s="98"/>
      <c r="P44" s="67"/>
      <c r="Q44" s="67" t="n">
        <v>0.561805555555556</v>
      </c>
      <c r="R44" s="67"/>
      <c r="S44" s="67"/>
      <c r="T44" s="67"/>
      <c r="U44" s="67"/>
      <c r="V44" s="67"/>
      <c r="W44" s="67" t="n">
        <v>0.690277777777778</v>
      </c>
      <c r="X44" s="67"/>
      <c r="Y44" s="68"/>
      <c r="Z44" s="68"/>
      <c r="AA44" s="67"/>
      <c r="AB44" s="68"/>
      <c r="AC44" s="67" t="n">
        <v>0.790972222222222</v>
      </c>
      <c r="AD44" s="67"/>
      <c r="AE44" s="68"/>
      <c r="AF44" s="68"/>
      <c r="AG44" s="68"/>
      <c r="AH44" s="68"/>
      <c r="AI44" s="68"/>
      <c r="AJ44" s="68"/>
      <c r="AK44" s="68"/>
      <c r="AL44" s="70" t="n">
        <v>0.941666666666667</v>
      </c>
      <c r="AM44" s="68" t="s">
        <v>63</v>
      </c>
      <c r="AN44" s="68"/>
      <c r="AO44" s="68"/>
    </row>
    <row r="45" s="12" customFormat="true" ht="12" hidden="false" customHeight="true" outlineLevel="0" collapsed="false">
      <c r="A45" s="61"/>
      <c r="B45" s="61" t="n">
        <v>53.2</v>
      </c>
      <c r="C45" s="73" t="s">
        <v>64</v>
      </c>
      <c r="D45" s="116"/>
      <c r="E45" s="97"/>
      <c r="F45" s="98"/>
      <c r="G45" s="98"/>
      <c r="H45" s="117" t="n">
        <v>0.3125</v>
      </c>
      <c r="I45" s="117"/>
      <c r="J45" s="118" t="n">
        <v>0.307638888888889</v>
      </c>
      <c r="K45" s="117"/>
      <c r="L45" s="117"/>
      <c r="M45" s="98" t="n">
        <v>0.450694444444444</v>
      </c>
      <c r="N45" s="98"/>
      <c r="O45" s="98"/>
      <c r="P45" s="67"/>
      <c r="Q45" s="67" t="n">
        <v>0.56875</v>
      </c>
      <c r="R45" s="67"/>
      <c r="S45" s="67"/>
      <c r="T45" s="67"/>
      <c r="U45" s="67"/>
      <c r="V45" s="67"/>
      <c r="W45" s="67" t="n">
        <v>0.695833333333333</v>
      </c>
      <c r="X45" s="67"/>
      <c r="Y45" s="68"/>
      <c r="Z45" s="68"/>
      <c r="AA45" s="67"/>
      <c r="AB45" s="68"/>
      <c r="AC45" s="67" t="n">
        <v>0.801388888888889</v>
      </c>
      <c r="AD45" s="67"/>
      <c r="AE45" s="68"/>
      <c r="AF45" s="68"/>
      <c r="AG45" s="68"/>
      <c r="AH45" s="68"/>
      <c r="AI45" s="68"/>
      <c r="AJ45" s="68"/>
      <c r="AK45" s="68"/>
      <c r="AL45" s="70" t="n">
        <v>0.944444444444445</v>
      </c>
      <c r="AM45" s="68" t="n">
        <v>0.993055555555556</v>
      </c>
      <c r="AN45" s="68"/>
      <c r="AO45" s="68"/>
    </row>
    <row r="46" s="12" customFormat="true" ht="6" hidden="false" customHeight="true" outlineLevel="0" collapsed="false">
      <c r="A46" s="87"/>
      <c r="B46" s="88"/>
      <c r="C46" s="89"/>
      <c r="D46" s="90"/>
      <c r="E46" s="91"/>
      <c r="F46" s="92"/>
      <c r="G46" s="92"/>
      <c r="H46" s="92"/>
      <c r="I46" s="92"/>
      <c r="J46" s="93"/>
      <c r="K46" s="92"/>
      <c r="L46" s="92"/>
      <c r="M46" s="92"/>
      <c r="N46" s="92"/>
      <c r="O46" s="92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5"/>
      <c r="AM46" s="94"/>
      <c r="AN46" s="94"/>
      <c r="AO46" s="94"/>
    </row>
    <row r="47" customFormat="false" ht="12" hidden="false" customHeight="true" outlineLevel="0" collapsed="false">
      <c r="A47" s="61" t="n">
        <v>0</v>
      </c>
      <c r="B47" s="62"/>
      <c r="C47" s="96" t="s">
        <v>50</v>
      </c>
      <c r="D47" s="44" t="s">
        <v>21</v>
      </c>
      <c r="E47" s="64"/>
      <c r="F47" s="65"/>
      <c r="G47" s="39" t="n">
        <v>0.247916666666667</v>
      </c>
      <c r="H47" s="65"/>
      <c r="I47" s="65"/>
      <c r="J47" s="75"/>
      <c r="K47" s="39" t="n">
        <v>0.372916666666667</v>
      </c>
      <c r="L47" s="39"/>
      <c r="M47" s="65"/>
      <c r="N47" s="65"/>
      <c r="O47" s="65"/>
      <c r="P47" s="67" t="n">
        <v>0.505555555555556</v>
      </c>
      <c r="Q47" s="67"/>
      <c r="R47" s="67"/>
      <c r="S47" s="67"/>
      <c r="T47" s="67"/>
      <c r="U47" s="67"/>
      <c r="V47" s="67" t="n">
        <v>0.648611111111111</v>
      </c>
      <c r="W47" s="67"/>
      <c r="X47" s="67"/>
      <c r="Y47" s="68"/>
      <c r="Z47" s="68"/>
      <c r="AA47" s="67"/>
      <c r="AB47" s="68" t="n">
        <v>0.742361111111111</v>
      </c>
      <c r="AC47" s="67"/>
      <c r="AD47" s="67"/>
      <c r="AE47" s="68"/>
      <c r="AF47" s="68"/>
      <c r="AG47" s="68"/>
      <c r="AH47" s="68" t="n">
        <v>0.897916666666667</v>
      </c>
      <c r="AI47" s="68"/>
      <c r="AJ47" s="68"/>
      <c r="AK47" s="68"/>
      <c r="AL47" s="70"/>
      <c r="AM47" s="68"/>
      <c r="AN47" s="68"/>
      <c r="AO47" s="68"/>
    </row>
    <row r="48" customFormat="false" ht="11.25" hidden="false" customHeight="true" outlineLevel="0" collapsed="false">
      <c r="A48" s="61" t="n">
        <v>2.8</v>
      </c>
      <c r="B48" s="62"/>
      <c r="C48" s="73" t="s">
        <v>65</v>
      </c>
      <c r="D48" s="44" t="s">
        <v>21</v>
      </c>
      <c r="E48" s="64"/>
      <c r="F48" s="65"/>
      <c r="G48" s="39" t="n">
        <v>0.252083333333333</v>
      </c>
      <c r="H48" s="65"/>
      <c r="I48" s="65"/>
      <c r="J48" s="75"/>
      <c r="K48" s="39" t="n">
        <v>0.377083333333333</v>
      </c>
      <c r="L48" s="39"/>
      <c r="M48" s="65"/>
      <c r="N48" s="65"/>
      <c r="O48" s="65"/>
      <c r="P48" s="67" t="n">
        <v>0.509722222222222</v>
      </c>
      <c r="Q48" s="67"/>
      <c r="R48" s="67"/>
      <c r="S48" s="67"/>
      <c r="T48" s="67"/>
      <c r="U48" s="67"/>
      <c r="V48" s="67" t="n">
        <v>0.652083333333333</v>
      </c>
      <c r="W48" s="67"/>
      <c r="X48" s="67"/>
      <c r="Y48" s="68"/>
      <c r="Z48" s="68"/>
      <c r="AA48" s="67"/>
      <c r="AB48" s="68" t="n">
        <v>0.745833333333333</v>
      </c>
      <c r="AC48" s="67"/>
      <c r="AD48" s="67"/>
      <c r="AE48" s="68"/>
      <c r="AF48" s="68"/>
      <c r="AG48" s="68"/>
      <c r="AH48" s="68" t="n">
        <v>0.901388888888889</v>
      </c>
      <c r="AI48" s="68"/>
      <c r="AJ48" s="68"/>
      <c r="AK48" s="68"/>
      <c r="AL48" s="70"/>
      <c r="AM48" s="68"/>
      <c r="AN48" s="68"/>
      <c r="AO48" s="68"/>
    </row>
    <row r="49" customFormat="false" ht="12" hidden="false" customHeight="true" outlineLevel="0" collapsed="false">
      <c r="A49" s="76" t="n">
        <v>6.1</v>
      </c>
      <c r="B49" s="119"/>
      <c r="C49" s="77" t="s">
        <v>66</v>
      </c>
      <c r="D49" s="78" t="s">
        <v>13</v>
      </c>
      <c r="E49" s="79"/>
      <c r="F49" s="80"/>
      <c r="G49" s="83"/>
      <c r="H49" s="80"/>
      <c r="I49" s="80"/>
      <c r="J49" s="114"/>
      <c r="K49" s="83"/>
      <c r="L49" s="83"/>
      <c r="M49" s="80"/>
      <c r="N49" s="80"/>
      <c r="O49" s="80"/>
      <c r="P49" s="84"/>
      <c r="Q49" s="84"/>
      <c r="R49" s="84"/>
      <c r="S49" s="84"/>
      <c r="T49" s="84"/>
      <c r="U49" s="84"/>
      <c r="V49" s="84"/>
      <c r="W49" s="84"/>
      <c r="X49" s="84"/>
      <c r="Y49" s="85"/>
      <c r="Z49" s="85"/>
      <c r="AA49" s="84"/>
      <c r="AB49" s="85"/>
      <c r="AC49" s="84"/>
      <c r="AD49" s="84"/>
      <c r="AE49" s="85"/>
      <c r="AF49" s="85"/>
      <c r="AG49" s="85"/>
      <c r="AH49" s="85"/>
      <c r="AI49" s="85"/>
      <c r="AJ49" s="85"/>
      <c r="AK49" s="85"/>
      <c r="AL49" s="86"/>
      <c r="AM49" s="85"/>
      <c r="AN49" s="85"/>
      <c r="AO49" s="85"/>
    </row>
    <row r="50" customFormat="false" ht="12" hidden="false" customHeight="true" outlineLevel="0" collapsed="false">
      <c r="A50" s="61" t="n">
        <v>6.1</v>
      </c>
      <c r="B50" s="62"/>
      <c r="C50" s="73" t="s">
        <v>66</v>
      </c>
      <c r="D50" s="44" t="s">
        <v>21</v>
      </c>
      <c r="E50" s="64" t="s">
        <v>46</v>
      </c>
      <c r="F50" s="65"/>
      <c r="G50" s="39" t="n">
        <v>0.25625</v>
      </c>
      <c r="H50" s="65"/>
      <c r="I50" s="65"/>
      <c r="J50" s="75"/>
      <c r="K50" s="39" t="n">
        <v>0.38125</v>
      </c>
      <c r="L50" s="39"/>
      <c r="M50" s="65"/>
      <c r="N50" s="65"/>
      <c r="O50" s="65"/>
      <c r="P50" s="67" t="n">
        <v>0.513888888888889</v>
      </c>
      <c r="Q50" s="67"/>
      <c r="R50" s="67"/>
      <c r="S50" s="67"/>
      <c r="T50" s="67"/>
      <c r="U50" s="67"/>
      <c r="V50" s="67" t="n">
        <v>0.65625</v>
      </c>
      <c r="W50" s="67"/>
      <c r="X50" s="67"/>
      <c r="Y50" s="68"/>
      <c r="Z50" s="68"/>
      <c r="AA50" s="67"/>
      <c r="AB50" s="68" t="n">
        <v>0.749305555555556</v>
      </c>
      <c r="AC50" s="67"/>
      <c r="AD50" s="67"/>
      <c r="AE50" s="68"/>
      <c r="AF50" s="68"/>
      <c r="AG50" s="68"/>
      <c r="AH50" s="68" t="n">
        <v>0.904861111111111</v>
      </c>
      <c r="AI50" s="68"/>
      <c r="AJ50" s="68"/>
      <c r="AK50" s="68"/>
      <c r="AL50" s="70"/>
      <c r="AM50" s="68"/>
      <c r="AN50" s="68"/>
      <c r="AO50" s="68"/>
    </row>
    <row r="51" customFormat="false" ht="12" hidden="false" customHeight="true" outlineLevel="0" collapsed="false">
      <c r="A51" s="76" t="n">
        <v>10</v>
      </c>
      <c r="B51" s="119"/>
      <c r="C51" s="77" t="s">
        <v>67</v>
      </c>
      <c r="D51" s="78" t="s">
        <v>13</v>
      </c>
      <c r="E51" s="79"/>
      <c r="F51" s="80"/>
      <c r="G51" s="80"/>
      <c r="H51" s="80"/>
      <c r="I51" s="80"/>
      <c r="J51" s="114"/>
      <c r="K51" s="80"/>
      <c r="L51" s="80"/>
      <c r="M51" s="80"/>
      <c r="N51" s="80"/>
      <c r="O51" s="80"/>
      <c r="P51" s="84"/>
      <c r="Q51" s="84"/>
      <c r="R51" s="84"/>
      <c r="S51" s="84"/>
      <c r="T51" s="84"/>
      <c r="U51" s="84"/>
      <c r="V51" s="84"/>
      <c r="W51" s="84"/>
      <c r="X51" s="84"/>
      <c r="Y51" s="85"/>
      <c r="Z51" s="85"/>
      <c r="AA51" s="84"/>
      <c r="AB51" s="85"/>
      <c r="AC51" s="84"/>
      <c r="AD51" s="84"/>
      <c r="AE51" s="85"/>
      <c r="AF51" s="85"/>
      <c r="AG51" s="85"/>
      <c r="AH51" s="85"/>
      <c r="AI51" s="85"/>
      <c r="AJ51" s="85"/>
      <c r="AK51" s="85"/>
      <c r="AL51" s="86"/>
      <c r="AM51" s="85"/>
      <c r="AN51" s="85"/>
      <c r="AO51" s="85"/>
    </row>
    <row r="52" customFormat="false" ht="12" hidden="false" customHeight="true" outlineLevel="0" collapsed="false">
      <c r="A52" s="61" t="n">
        <v>10</v>
      </c>
      <c r="B52" s="62"/>
      <c r="C52" s="73" t="s">
        <v>67</v>
      </c>
      <c r="D52" s="44" t="s">
        <v>21</v>
      </c>
      <c r="E52" s="64"/>
      <c r="F52" s="39" t="n">
        <v>0.255555555555556</v>
      </c>
      <c r="G52" s="39" t="n">
        <v>0.261111111111111</v>
      </c>
      <c r="H52" s="65"/>
      <c r="I52" s="65"/>
      <c r="J52" s="75"/>
      <c r="K52" s="39" t="n">
        <v>0.386111111111111</v>
      </c>
      <c r="L52" s="39" t="n">
        <v>0.389583333333333</v>
      </c>
      <c r="M52" s="65"/>
      <c r="N52" s="65"/>
      <c r="O52" s="66" t="n">
        <v>0.513888888888889</v>
      </c>
      <c r="P52" s="67" t="n">
        <v>0.51875</v>
      </c>
      <c r="Q52" s="67"/>
      <c r="R52" s="67"/>
      <c r="S52" s="67"/>
      <c r="T52" s="67"/>
      <c r="U52" s="67" t="n">
        <v>0.618055555555556</v>
      </c>
      <c r="V52" s="67" t="n">
        <v>0.661111111111111</v>
      </c>
      <c r="W52" s="67"/>
      <c r="X52" s="67" t="n">
        <v>0.701388888888889</v>
      </c>
      <c r="Y52" s="68"/>
      <c r="Z52" s="68"/>
      <c r="AA52" s="67" t="n">
        <v>0.747916666666667</v>
      </c>
      <c r="AB52" s="68" t="n">
        <v>0.753472222222222</v>
      </c>
      <c r="AC52" s="67"/>
      <c r="AD52" s="67"/>
      <c r="AE52" s="68"/>
      <c r="AF52" s="68"/>
      <c r="AG52" s="68" t="n">
        <v>0.842361111111111</v>
      </c>
      <c r="AH52" s="68" t="n">
        <v>0.909722222222222</v>
      </c>
      <c r="AI52" s="68" t="n">
        <v>0.913888888888889</v>
      </c>
      <c r="AJ52" s="68"/>
      <c r="AK52" s="68"/>
      <c r="AL52" s="70"/>
      <c r="AM52" s="68"/>
      <c r="AN52" s="68"/>
      <c r="AO52" s="68"/>
    </row>
    <row r="53" customFormat="false" ht="11.25" hidden="false" customHeight="true" outlineLevel="0" collapsed="false">
      <c r="A53" s="76" t="n">
        <v>12.1</v>
      </c>
      <c r="B53" s="119"/>
      <c r="C53" s="120" t="s">
        <v>68</v>
      </c>
      <c r="D53" s="78" t="s">
        <v>21</v>
      </c>
      <c r="E53" s="121" t="s">
        <v>69</v>
      </c>
      <c r="F53" s="122"/>
      <c r="G53" s="81"/>
      <c r="H53" s="81"/>
      <c r="I53" s="81"/>
      <c r="J53" s="123"/>
      <c r="K53" s="81"/>
      <c r="L53" s="81"/>
      <c r="M53" s="81"/>
      <c r="N53" s="81"/>
      <c r="O53" s="81"/>
      <c r="P53" s="84"/>
      <c r="Q53" s="84"/>
      <c r="R53" s="84"/>
      <c r="S53" s="84"/>
      <c r="T53" s="84"/>
      <c r="U53" s="84"/>
      <c r="V53" s="84"/>
      <c r="W53" s="84"/>
      <c r="X53" s="84"/>
      <c r="Y53" s="85"/>
      <c r="Z53" s="85"/>
      <c r="AA53" s="84"/>
      <c r="AB53" s="85"/>
      <c r="AC53" s="84"/>
      <c r="AD53" s="84"/>
      <c r="AE53" s="85"/>
      <c r="AF53" s="85"/>
      <c r="AG53" s="85"/>
      <c r="AH53" s="85"/>
      <c r="AI53" s="85"/>
      <c r="AJ53" s="85"/>
      <c r="AK53" s="85"/>
      <c r="AL53" s="86"/>
      <c r="AM53" s="85"/>
      <c r="AN53" s="85"/>
      <c r="AO53" s="85"/>
    </row>
    <row r="54" customFormat="false" ht="11.25" hidden="false" customHeight="true" outlineLevel="0" collapsed="false">
      <c r="A54" s="61" t="n">
        <v>12.1</v>
      </c>
      <c r="B54" s="62"/>
      <c r="C54" s="43" t="s">
        <v>68</v>
      </c>
      <c r="D54" s="44" t="s">
        <v>21</v>
      </c>
      <c r="E54" s="71" t="s">
        <v>69</v>
      </c>
      <c r="F54" s="72"/>
      <c r="G54" s="39"/>
      <c r="H54" s="39"/>
      <c r="I54" s="39"/>
      <c r="J54" s="38"/>
      <c r="K54" s="39"/>
      <c r="L54" s="39"/>
      <c r="M54" s="39"/>
      <c r="N54" s="39"/>
      <c r="O54" s="39"/>
      <c r="P54" s="67"/>
      <c r="Q54" s="67"/>
      <c r="R54" s="67"/>
      <c r="S54" s="67"/>
      <c r="T54" s="67"/>
      <c r="U54" s="67"/>
      <c r="V54" s="67"/>
      <c r="W54" s="67"/>
      <c r="X54" s="67"/>
      <c r="Y54" s="68"/>
      <c r="Z54" s="68"/>
      <c r="AA54" s="67"/>
      <c r="AB54" s="68"/>
      <c r="AC54" s="67"/>
      <c r="AD54" s="67"/>
      <c r="AE54" s="68"/>
      <c r="AF54" s="68"/>
      <c r="AG54" s="68"/>
      <c r="AH54" s="68"/>
      <c r="AI54" s="68"/>
      <c r="AJ54" s="68"/>
      <c r="AK54" s="68"/>
      <c r="AL54" s="70"/>
      <c r="AM54" s="68"/>
      <c r="AN54" s="68"/>
      <c r="AO54" s="68"/>
    </row>
    <row r="55" s="12" customFormat="true" ht="12" hidden="false" customHeight="true" outlineLevel="0" collapsed="false">
      <c r="A55" s="103" t="n">
        <v>12.9</v>
      </c>
      <c r="B55" s="124"/>
      <c r="C55" s="125" t="s">
        <v>70</v>
      </c>
      <c r="D55" s="105" t="s">
        <v>13</v>
      </c>
      <c r="E55" s="26"/>
      <c r="F55" s="107" t="n">
        <v>0.259722222222222</v>
      </c>
      <c r="G55" s="107" t="n">
        <v>0.264583333333333</v>
      </c>
      <c r="H55" s="27"/>
      <c r="I55" s="27"/>
      <c r="J55" s="28"/>
      <c r="K55" s="27"/>
      <c r="L55" s="27"/>
      <c r="M55" s="27"/>
      <c r="N55" s="27"/>
      <c r="O55" s="27"/>
      <c r="P55" s="110" t="n">
        <v>0.522222222222222</v>
      </c>
      <c r="Q55" s="110"/>
      <c r="R55" s="110"/>
      <c r="S55" s="110"/>
      <c r="T55" s="110"/>
      <c r="U55" s="110"/>
      <c r="V55" s="110"/>
      <c r="W55" s="110"/>
      <c r="X55" s="110"/>
      <c r="Y55" s="111"/>
      <c r="Z55" s="111"/>
      <c r="AA55" s="110" t="n">
        <v>0.752083333333333</v>
      </c>
      <c r="AB55" s="111" t="n">
        <v>0.756944444444445</v>
      </c>
      <c r="AC55" s="110"/>
      <c r="AD55" s="110"/>
      <c r="AE55" s="111"/>
      <c r="AF55" s="111"/>
      <c r="AG55" s="111"/>
      <c r="AH55" s="111"/>
      <c r="AI55" s="111"/>
      <c r="AJ55" s="111"/>
      <c r="AK55" s="111"/>
      <c r="AL55" s="112"/>
      <c r="AM55" s="111"/>
      <c r="AN55" s="111"/>
      <c r="AO55" s="111"/>
    </row>
    <row r="56" customFormat="false" ht="12" hidden="false" customHeight="true" outlineLevel="0" collapsed="false">
      <c r="A56" s="61"/>
      <c r="B56" s="62" t="n">
        <v>0</v>
      </c>
      <c r="C56" s="73" t="s">
        <v>71</v>
      </c>
      <c r="D56" s="44" t="s">
        <v>21</v>
      </c>
      <c r="E56" s="64"/>
      <c r="F56" s="39" t="n">
        <v>0.265972222222222</v>
      </c>
      <c r="G56" s="66" t="s">
        <v>72</v>
      </c>
      <c r="H56" s="65"/>
      <c r="I56" s="65"/>
      <c r="J56" s="75"/>
      <c r="K56" s="65"/>
      <c r="L56" s="39" t="n">
        <v>0.396527777777778</v>
      </c>
      <c r="M56" s="65"/>
      <c r="N56" s="65"/>
      <c r="O56" s="66" t="n">
        <v>0.523611111111111</v>
      </c>
      <c r="P56" s="67" t="s">
        <v>72</v>
      </c>
      <c r="Q56" s="67"/>
      <c r="R56" s="67"/>
      <c r="S56" s="67"/>
      <c r="T56" s="67"/>
      <c r="U56" s="67" t="n">
        <v>0.622916666666667</v>
      </c>
      <c r="V56" s="67"/>
      <c r="W56" s="67"/>
      <c r="X56" s="67" t="n">
        <v>0.7125</v>
      </c>
      <c r="Y56" s="68"/>
      <c r="Z56" s="68"/>
      <c r="AA56" s="67" t="n">
        <v>0.757638888888889</v>
      </c>
      <c r="AB56" s="68" t="s">
        <v>72</v>
      </c>
      <c r="AC56" s="67"/>
      <c r="AD56" s="67"/>
      <c r="AE56" s="68"/>
      <c r="AF56" s="68"/>
      <c r="AG56" s="68" t="n">
        <v>0.847222222222222</v>
      </c>
      <c r="AH56" s="68"/>
      <c r="AI56" s="68" t="n">
        <v>0.91875</v>
      </c>
      <c r="AJ56" s="68"/>
      <c r="AK56" s="68"/>
      <c r="AL56" s="70"/>
      <c r="AM56" s="68"/>
      <c r="AN56" s="68"/>
      <c r="AO56" s="68"/>
    </row>
    <row r="57" customFormat="false" ht="11.25" hidden="false" customHeight="true" outlineLevel="0" collapsed="false">
      <c r="A57" s="61"/>
      <c r="B57" s="62" t="n">
        <v>2.5</v>
      </c>
      <c r="C57" s="73" t="s">
        <v>73</v>
      </c>
      <c r="D57" s="44" t="s">
        <v>21</v>
      </c>
      <c r="E57" s="64"/>
      <c r="F57" s="39" t="n">
        <v>0.269444444444444</v>
      </c>
      <c r="G57" s="65"/>
      <c r="H57" s="65"/>
      <c r="I57" s="65"/>
      <c r="J57" s="75"/>
      <c r="K57" s="65"/>
      <c r="L57" s="39" t="n">
        <v>0.402777777777778</v>
      </c>
      <c r="M57" s="65"/>
      <c r="N57" s="65"/>
      <c r="O57" s="66" t="n">
        <v>0.527777777777778</v>
      </c>
      <c r="P57" s="67"/>
      <c r="Q57" s="67"/>
      <c r="R57" s="67"/>
      <c r="S57" s="67"/>
      <c r="T57" s="67"/>
      <c r="U57" s="67" t="n">
        <v>0.627083333333333</v>
      </c>
      <c r="V57" s="67"/>
      <c r="W57" s="67"/>
      <c r="X57" s="67" t="n">
        <v>0.721527777777778</v>
      </c>
      <c r="Y57" s="68"/>
      <c r="Z57" s="68"/>
      <c r="AA57" s="67" t="n">
        <v>0.761111111111111</v>
      </c>
      <c r="AB57" s="68"/>
      <c r="AC57" s="67"/>
      <c r="AD57" s="67"/>
      <c r="AE57" s="68"/>
      <c r="AF57" s="68"/>
      <c r="AG57" s="68" t="n">
        <v>0.851388888888889</v>
      </c>
      <c r="AH57" s="68"/>
      <c r="AI57" s="68" t="n">
        <v>0.922916666666667</v>
      </c>
      <c r="AJ57" s="68"/>
      <c r="AK57" s="68"/>
      <c r="AL57" s="70"/>
      <c r="AM57" s="68"/>
      <c r="AN57" s="68"/>
      <c r="AO57" s="68"/>
    </row>
    <row r="58" customFormat="false" ht="11.25" hidden="false" customHeight="true" outlineLevel="0" collapsed="false">
      <c r="A58" s="61"/>
      <c r="B58" s="62" t="n">
        <v>6.2</v>
      </c>
      <c r="C58" s="73" t="s">
        <v>74</v>
      </c>
      <c r="D58" s="44" t="s">
        <v>21</v>
      </c>
      <c r="E58" s="64"/>
      <c r="F58" s="39" t="n">
        <v>0.274305555555556</v>
      </c>
      <c r="G58" s="65"/>
      <c r="H58" s="65"/>
      <c r="I58" s="65"/>
      <c r="J58" s="75"/>
      <c r="K58" s="65"/>
      <c r="L58" s="39" t="n">
        <v>0.410416666666667</v>
      </c>
      <c r="M58" s="65"/>
      <c r="N58" s="65"/>
      <c r="O58" s="66" t="n">
        <v>0.533333333333333</v>
      </c>
      <c r="P58" s="67"/>
      <c r="Q58" s="67"/>
      <c r="R58" s="67"/>
      <c r="S58" s="67"/>
      <c r="T58" s="67"/>
      <c r="U58" s="67" t="n">
        <v>0.632638888888889</v>
      </c>
      <c r="V58" s="67"/>
      <c r="W58" s="67"/>
      <c r="X58" s="67" t="n">
        <v>0.732638888888889</v>
      </c>
      <c r="Y58" s="68"/>
      <c r="Z58" s="68"/>
      <c r="AA58" s="67" t="n">
        <v>0.765972222222222</v>
      </c>
      <c r="AB58" s="68"/>
      <c r="AC58" s="67"/>
      <c r="AD58" s="67"/>
      <c r="AE58" s="68"/>
      <c r="AF58" s="68"/>
      <c r="AG58" s="68" t="n">
        <v>0.856944444444444</v>
      </c>
      <c r="AH58" s="68"/>
      <c r="AI58" s="68" t="n">
        <v>0.928472222222222</v>
      </c>
      <c r="AJ58" s="68"/>
      <c r="AK58" s="68"/>
      <c r="AL58" s="70"/>
      <c r="AM58" s="68"/>
      <c r="AN58" s="68"/>
      <c r="AO58" s="68"/>
    </row>
    <row r="59" customFormat="false" ht="11.25" hidden="false" customHeight="true" outlineLevel="0" collapsed="false">
      <c r="A59" s="61"/>
      <c r="B59" s="62" t="n">
        <v>8.4</v>
      </c>
      <c r="C59" s="73" t="s">
        <v>75</v>
      </c>
      <c r="D59" s="44" t="s">
        <v>21</v>
      </c>
      <c r="E59" s="64"/>
      <c r="F59" s="39" t="n">
        <v>0.277777777777778</v>
      </c>
      <c r="G59" s="65"/>
      <c r="H59" s="65"/>
      <c r="I59" s="65"/>
      <c r="J59" s="75"/>
      <c r="K59" s="65"/>
      <c r="L59" s="39" t="n">
        <v>0.418055555555556</v>
      </c>
      <c r="M59" s="65"/>
      <c r="N59" s="65"/>
      <c r="O59" s="66" t="n">
        <v>0.536805555555556</v>
      </c>
      <c r="P59" s="67"/>
      <c r="Q59" s="67"/>
      <c r="R59" s="67"/>
      <c r="S59" s="67"/>
      <c r="T59" s="67"/>
      <c r="U59" s="67" t="n">
        <v>0.636805555555556</v>
      </c>
      <c r="V59" s="67"/>
      <c r="W59" s="67"/>
      <c r="X59" s="67" t="n">
        <v>0.743055555555556</v>
      </c>
      <c r="Y59" s="68"/>
      <c r="Z59" s="68"/>
      <c r="AA59" s="67" t="n">
        <v>0.769444444444444</v>
      </c>
      <c r="AB59" s="68"/>
      <c r="AC59" s="67"/>
      <c r="AD59" s="67"/>
      <c r="AE59" s="68"/>
      <c r="AF59" s="68"/>
      <c r="AG59" s="68" t="n">
        <v>0.861111111111111</v>
      </c>
      <c r="AH59" s="68"/>
      <c r="AI59" s="68" t="n">
        <v>0.931944444444445</v>
      </c>
      <c r="AJ59" s="68"/>
      <c r="AK59" s="68"/>
      <c r="AL59" s="70"/>
      <c r="AM59" s="68"/>
      <c r="AN59" s="68"/>
      <c r="AO59" s="68"/>
    </row>
    <row r="60" customFormat="false" ht="11.25" hidden="false" customHeight="true" outlineLevel="0" collapsed="false">
      <c r="A60" s="61"/>
      <c r="B60" s="62" t="n">
        <v>9.5</v>
      </c>
      <c r="C60" s="73" t="s">
        <v>76</v>
      </c>
      <c r="D60" s="44"/>
      <c r="E60" s="74"/>
      <c r="F60" s="39" t="n">
        <v>0.279861111111111</v>
      </c>
      <c r="G60" s="39"/>
      <c r="H60" s="39"/>
      <c r="I60" s="39"/>
      <c r="J60" s="38"/>
      <c r="K60" s="39"/>
      <c r="L60" s="39" t="n">
        <v>0.420833333333333</v>
      </c>
      <c r="M60" s="39"/>
      <c r="N60" s="39"/>
      <c r="O60" s="39" t="n">
        <v>0.539583333333333</v>
      </c>
      <c r="P60" s="67"/>
      <c r="Q60" s="67"/>
      <c r="R60" s="67"/>
      <c r="S60" s="67"/>
      <c r="T60" s="67"/>
      <c r="U60" s="67" t="n">
        <v>0.639583333333333</v>
      </c>
      <c r="V60" s="67"/>
      <c r="W60" s="67"/>
      <c r="X60" s="67" t="n">
        <v>0.746527777777778</v>
      </c>
      <c r="Y60" s="68"/>
      <c r="Z60" s="68"/>
      <c r="AA60" s="67" t="n">
        <v>0.771527777777778</v>
      </c>
      <c r="AB60" s="68"/>
      <c r="AC60" s="67"/>
      <c r="AD60" s="67"/>
      <c r="AE60" s="68"/>
      <c r="AF60" s="68"/>
      <c r="AG60" s="68" t="n">
        <v>0.863888888888889</v>
      </c>
      <c r="AH60" s="68"/>
      <c r="AI60" s="68" t="n">
        <v>0.934027777777778</v>
      </c>
      <c r="AJ60" s="68"/>
      <c r="AK60" s="68"/>
      <c r="AL60" s="70"/>
      <c r="AM60" s="68"/>
      <c r="AN60" s="68"/>
      <c r="AO60" s="68"/>
    </row>
    <row r="61" s="12" customFormat="true" ht="12" hidden="false" customHeight="true" outlineLevel="0" collapsed="false">
      <c r="A61" s="61"/>
      <c r="B61" s="62" t="n">
        <v>12.9</v>
      </c>
      <c r="C61" s="96" t="s">
        <v>77</v>
      </c>
      <c r="D61" s="126" t="s">
        <v>13</v>
      </c>
      <c r="E61" s="64"/>
      <c r="F61" s="39" t="n">
        <v>0.284722222222222</v>
      </c>
      <c r="G61" s="65"/>
      <c r="H61" s="65"/>
      <c r="I61" s="65"/>
      <c r="J61" s="75"/>
      <c r="K61" s="65"/>
      <c r="L61" s="39" t="n">
        <v>0.425694444444444</v>
      </c>
      <c r="M61" s="65"/>
      <c r="N61" s="65"/>
      <c r="O61" s="66" t="n">
        <v>0.544444444444444</v>
      </c>
      <c r="P61" s="67"/>
      <c r="Q61" s="67"/>
      <c r="R61" s="67"/>
      <c r="S61" s="67"/>
      <c r="T61" s="67"/>
      <c r="U61" s="67" t="n">
        <v>0.644444444444445</v>
      </c>
      <c r="V61" s="67"/>
      <c r="W61" s="67"/>
      <c r="X61" s="67" t="n">
        <v>0.752083333333333</v>
      </c>
      <c r="Y61" s="68"/>
      <c r="Z61" s="68"/>
      <c r="AA61" s="67" t="n">
        <v>0.776388888888889</v>
      </c>
      <c r="AB61" s="68"/>
      <c r="AC61" s="67"/>
      <c r="AD61" s="67"/>
      <c r="AE61" s="68"/>
      <c r="AF61" s="68"/>
      <c r="AG61" s="68" t="n">
        <v>0.86875</v>
      </c>
      <c r="AH61" s="68"/>
      <c r="AI61" s="68" t="n">
        <v>0.938888888888889</v>
      </c>
      <c r="AJ61" s="68"/>
      <c r="AK61" s="68"/>
      <c r="AL61" s="70"/>
      <c r="AM61" s="68"/>
      <c r="AN61" s="68"/>
      <c r="AO61" s="68"/>
    </row>
    <row r="62" customFormat="false" ht="6" hidden="false" customHeight="true" outlineLevel="0" collapsed="false">
      <c r="A62" s="87"/>
      <c r="B62" s="88"/>
      <c r="C62" s="89"/>
      <c r="D62" s="90"/>
      <c r="E62" s="91"/>
      <c r="F62" s="92"/>
      <c r="G62" s="92"/>
      <c r="H62" s="92"/>
      <c r="I62" s="92"/>
      <c r="J62" s="93"/>
      <c r="K62" s="92"/>
      <c r="L62" s="92"/>
      <c r="M62" s="92"/>
      <c r="N62" s="92"/>
      <c r="O62" s="92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5"/>
      <c r="AM62" s="94"/>
      <c r="AN62" s="94"/>
      <c r="AO62" s="94"/>
    </row>
    <row r="63" customFormat="false" ht="12" hidden="false" customHeight="true" outlineLevel="0" collapsed="false">
      <c r="A63" s="61" t="n">
        <v>12.9</v>
      </c>
      <c r="B63" s="62"/>
      <c r="C63" s="73" t="s">
        <v>70</v>
      </c>
      <c r="D63" s="44" t="s">
        <v>21</v>
      </c>
      <c r="E63" s="64"/>
      <c r="F63" s="65"/>
      <c r="G63" s="39" t="n">
        <v>0.265277777777778</v>
      </c>
      <c r="H63" s="65"/>
      <c r="I63" s="65"/>
      <c r="J63" s="75"/>
      <c r="K63" s="39" t="n">
        <v>0.390277777777778</v>
      </c>
      <c r="L63" s="39"/>
      <c r="M63" s="65"/>
      <c r="N63" s="65"/>
      <c r="O63" s="65"/>
      <c r="P63" s="67" t="n">
        <v>0.522916666666667</v>
      </c>
      <c r="Q63" s="67"/>
      <c r="R63" s="67"/>
      <c r="S63" s="67"/>
      <c r="T63" s="67"/>
      <c r="U63" s="67"/>
      <c r="V63" s="67" t="n">
        <v>0.665277777777778</v>
      </c>
      <c r="W63" s="67"/>
      <c r="X63" s="67"/>
      <c r="Y63" s="68"/>
      <c r="Z63" s="68"/>
      <c r="AA63" s="67"/>
      <c r="AB63" s="68" t="n">
        <v>0.758333333333333</v>
      </c>
      <c r="AC63" s="67"/>
      <c r="AD63" s="67"/>
      <c r="AE63" s="68"/>
      <c r="AF63" s="68"/>
      <c r="AG63" s="68"/>
      <c r="AH63" s="68" t="n">
        <v>0.913888888888889</v>
      </c>
      <c r="AI63" s="68"/>
      <c r="AJ63" s="68"/>
      <c r="AK63" s="68"/>
      <c r="AL63" s="70"/>
      <c r="AM63" s="68"/>
      <c r="AN63" s="68"/>
      <c r="AO63" s="68"/>
    </row>
    <row r="64" customFormat="false" ht="12" hidden="false" customHeight="true" outlineLevel="0" collapsed="false">
      <c r="A64" s="76" t="n">
        <v>20</v>
      </c>
      <c r="B64" s="119"/>
      <c r="C64" s="77" t="s">
        <v>78</v>
      </c>
      <c r="D64" s="78" t="s">
        <v>13</v>
      </c>
      <c r="E64" s="79"/>
      <c r="F64" s="80"/>
      <c r="G64" s="80"/>
      <c r="H64" s="80"/>
      <c r="I64" s="80"/>
      <c r="J64" s="114"/>
      <c r="K64" s="80"/>
      <c r="L64" s="80"/>
      <c r="M64" s="80"/>
      <c r="N64" s="80"/>
      <c r="O64" s="80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6"/>
      <c r="AM64" s="85"/>
      <c r="AN64" s="85"/>
      <c r="AO64" s="85"/>
    </row>
    <row r="65" customFormat="false" ht="12" hidden="false" customHeight="true" outlineLevel="0" collapsed="false">
      <c r="A65" s="61" t="n">
        <v>20</v>
      </c>
      <c r="B65" s="62"/>
      <c r="C65" s="73" t="s">
        <v>78</v>
      </c>
      <c r="D65" s="44" t="s">
        <v>21</v>
      </c>
      <c r="E65" s="64"/>
      <c r="F65" s="65"/>
      <c r="G65" s="39" t="n">
        <v>0.276388888888889</v>
      </c>
      <c r="H65" s="65"/>
      <c r="I65" s="65"/>
      <c r="J65" s="75"/>
      <c r="K65" s="39" t="n">
        <v>0.399305555555556</v>
      </c>
      <c r="L65" s="39"/>
      <c r="M65" s="65"/>
      <c r="N65" s="65"/>
      <c r="O65" s="65"/>
      <c r="P65" s="67" t="n">
        <v>0.533333333333333</v>
      </c>
      <c r="Q65" s="67"/>
      <c r="R65" s="67"/>
      <c r="S65" s="67"/>
      <c r="T65" s="67"/>
      <c r="U65" s="67"/>
      <c r="V65" s="67" t="n">
        <v>0.674305555555556</v>
      </c>
      <c r="W65" s="67"/>
      <c r="X65" s="67"/>
      <c r="Y65" s="68"/>
      <c r="Z65" s="68"/>
      <c r="AA65" s="67"/>
      <c r="AB65" s="68" t="n">
        <v>0.767361111111111</v>
      </c>
      <c r="AC65" s="67"/>
      <c r="AD65" s="67"/>
      <c r="AE65" s="68"/>
      <c r="AF65" s="68"/>
      <c r="AG65" s="68"/>
      <c r="AH65" s="68" t="n">
        <v>0.924305555555556</v>
      </c>
      <c r="AI65" s="68"/>
      <c r="AJ65" s="68"/>
      <c r="AK65" s="68"/>
      <c r="AL65" s="70"/>
      <c r="AM65" s="68"/>
      <c r="AN65" s="68"/>
      <c r="AO65" s="68"/>
    </row>
    <row r="66" customFormat="false" ht="11.25" hidden="false" customHeight="true" outlineLevel="0" collapsed="false">
      <c r="A66" s="61" t="n">
        <v>24.9</v>
      </c>
      <c r="B66" s="62"/>
      <c r="C66" s="73" t="s">
        <v>79</v>
      </c>
      <c r="D66" s="44" t="s">
        <v>21</v>
      </c>
      <c r="E66" s="64"/>
      <c r="F66" s="65"/>
      <c r="G66" s="39" t="n">
        <v>0.282638888888889</v>
      </c>
      <c r="H66" s="65"/>
      <c r="I66" s="65"/>
      <c r="J66" s="75"/>
      <c r="K66" s="39" t="n">
        <v>0.404861111111111</v>
      </c>
      <c r="L66" s="39"/>
      <c r="M66" s="65"/>
      <c r="N66" s="65"/>
      <c r="O66" s="65"/>
      <c r="P66" s="67" t="n">
        <v>0.538888888888889</v>
      </c>
      <c r="Q66" s="67"/>
      <c r="R66" s="67"/>
      <c r="S66" s="67"/>
      <c r="T66" s="67"/>
      <c r="U66" s="67"/>
      <c r="V66" s="67" t="n">
        <v>0.679861111111111</v>
      </c>
      <c r="W66" s="67"/>
      <c r="X66" s="67"/>
      <c r="Y66" s="68"/>
      <c r="Z66" s="68"/>
      <c r="AA66" s="67"/>
      <c r="AB66" s="68" t="n">
        <v>0.772916666666667</v>
      </c>
      <c r="AC66" s="67"/>
      <c r="AD66" s="67"/>
      <c r="AE66" s="68"/>
      <c r="AF66" s="68"/>
      <c r="AG66" s="68"/>
      <c r="AH66" s="68" t="n">
        <v>0.930555555555556</v>
      </c>
      <c r="AI66" s="68"/>
      <c r="AJ66" s="68"/>
      <c r="AK66" s="68"/>
      <c r="AL66" s="70"/>
      <c r="AM66" s="68"/>
      <c r="AN66" s="68"/>
      <c r="AO66" s="68"/>
    </row>
    <row r="67" customFormat="false" ht="12" hidden="false" customHeight="true" outlineLevel="0" collapsed="false">
      <c r="A67" s="76" t="n">
        <v>27.9</v>
      </c>
      <c r="B67" s="119"/>
      <c r="C67" s="77" t="s">
        <v>80</v>
      </c>
      <c r="D67" s="78" t="s">
        <v>13</v>
      </c>
      <c r="E67" s="79"/>
      <c r="F67" s="80"/>
      <c r="G67" s="80"/>
      <c r="H67" s="80"/>
      <c r="I67" s="80"/>
      <c r="J67" s="114"/>
      <c r="K67" s="80"/>
      <c r="L67" s="80"/>
      <c r="M67" s="80"/>
      <c r="N67" s="80"/>
      <c r="O67" s="80"/>
      <c r="P67" s="84"/>
      <c r="Q67" s="84"/>
      <c r="R67" s="84"/>
      <c r="S67" s="84"/>
      <c r="T67" s="84"/>
      <c r="U67" s="84"/>
      <c r="V67" s="84"/>
      <c r="W67" s="84"/>
      <c r="X67" s="84"/>
      <c r="Y67" s="85"/>
      <c r="Z67" s="85"/>
      <c r="AA67" s="84"/>
      <c r="AB67" s="85"/>
      <c r="AC67" s="84"/>
      <c r="AD67" s="84"/>
      <c r="AE67" s="85"/>
      <c r="AF67" s="85"/>
      <c r="AG67" s="85"/>
      <c r="AH67" s="85"/>
      <c r="AI67" s="85"/>
      <c r="AJ67" s="85"/>
      <c r="AK67" s="85"/>
      <c r="AL67" s="86"/>
      <c r="AM67" s="85"/>
      <c r="AN67" s="85"/>
      <c r="AO67" s="85"/>
    </row>
    <row r="68" customFormat="false" ht="12" hidden="false" customHeight="true" outlineLevel="0" collapsed="false">
      <c r="A68" s="61" t="n">
        <v>27.9</v>
      </c>
      <c r="B68" s="62"/>
      <c r="C68" s="73" t="s">
        <v>80</v>
      </c>
      <c r="D68" s="44" t="s">
        <v>21</v>
      </c>
      <c r="E68" s="64"/>
      <c r="F68" s="65"/>
      <c r="G68" s="39" t="n">
        <v>0.286111111111111</v>
      </c>
      <c r="H68" s="65"/>
      <c r="I68" s="65"/>
      <c r="J68" s="75"/>
      <c r="K68" s="39" t="n">
        <v>0.409027777777778</v>
      </c>
      <c r="L68" s="39"/>
      <c r="M68" s="65"/>
      <c r="N68" s="65"/>
      <c r="O68" s="65"/>
      <c r="P68" s="67" t="n">
        <v>0.543055555555556</v>
      </c>
      <c r="Q68" s="67"/>
      <c r="R68" s="67"/>
      <c r="S68" s="67"/>
      <c r="T68" s="67"/>
      <c r="U68" s="67"/>
      <c r="V68" s="67" t="n">
        <v>0.684027777777778</v>
      </c>
      <c r="W68" s="67"/>
      <c r="X68" s="67"/>
      <c r="Y68" s="68"/>
      <c r="Z68" s="68"/>
      <c r="AA68" s="67"/>
      <c r="AB68" s="68" t="n">
        <v>0.776388888888889</v>
      </c>
      <c r="AC68" s="67"/>
      <c r="AD68" s="67"/>
      <c r="AE68" s="68"/>
      <c r="AF68" s="68"/>
      <c r="AG68" s="68"/>
      <c r="AH68" s="68" t="n">
        <v>0.934027777777778</v>
      </c>
      <c r="AI68" s="68"/>
      <c r="AJ68" s="68"/>
      <c r="AK68" s="68"/>
      <c r="AL68" s="70"/>
      <c r="AM68" s="68"/>
      <c r="AN68" s="68"/>
      <c r="AO68" s="68"/>
    </row>
    <row r="69" customFormat="false" ht="11.25" hidden="false" customHeight="true" outlineLevel="0" collapsed="false">
      <c r="A69" s="61" t="n">
        <v>30.8</v>
      </c>
      <c r="B69" s="62"/>
      <c r="C69" s="43" t="s">
        <v>81</v>
      </c>
      <c r="D69" s="44" t="s">
        <v>21</v>
      </c>
      <c r="E69" s="127" t="s">
        <v>82</v>
      </c>
      <c r="F69" s="72"/>
      <c r="G69" s="39"/>
      <c r="H69" s="39"/>
      <c r="I69" s="39"/>
      <c r="J69" s="38"/>
      <c r="K69" s="39"/>
      <c r="L69" s="39"/>
      <c r="M69" s="39"/>
      <c r="N69" s="39"/>
      <c r="O69" s="39"/>
      <c r="P69" s="67"/>
      <c r="Q69" s="67"/>
      <c r="R69" s="67"/>
      <c r="S69" s="67"/>
      <c r="T69" s="67"/>
      <c r="U69" s="67"/>
      <c r="V69" s="67"/>
      <c r="W69" s="67"/>
      <c r="X69" s="67"/>
      <c r="Y69" s="68"/>
      <c r="Z69" s="68"/>
      <c r="AA69" s="67"/>
      <c r="AB69" s="68"/>
      <c r="AC69" s="67"/>
      <c r="AD69" s="67"/>
      <c r="AE69" s="68"/>
      <c r="AF69" s="68"/>
      <c r="AG69" s="68"/>
      <c r="AH69" s="68"/>
      <c r="AI69" s="68"/>
      <c r="AJ69" s="68"/>
      <c r="AK69" s="68"/>
      <c r="AL69" s="70"/>
      <c r="AM69" s="68"/>
      <c r="AN69" s="68"/>
      <c r="AO69" s="68"/>
    </row>
    <row r="70" customFormat="false" ht="11.25" hidden="false" customHeight="true" outlineLevel="0" collapsed="false">
      <c r="A70" s="61" t="n">
        <v>33.8</v>
      </c>
      <c r="B70" s="62"/>
      <c r="C70" s="73" t="s">
        <v>83</v>
      </c>
      <c r="D70" s="44" t="s">
        <v>21</v>
      </c>
      <c r="E70" s="64"/>
      <c r="F70" s="65"/>
      <c r="G70" s="39" t="n">
        <v>0.292361111111111</v>
      </c>
      <c r="H70" s="65"/>
      <c r="I70" s="65"/>
      <c r="J70" s="75"/>
      <c r="K70" s="39" t="n">
        <v>0.414583333333333</v>
      </c>
      <c r="L70" s="39"/>
      <c r="M70" s="65"/>
      <c r="N70" s="65"/>
      <c r="O70" s="65"/>
      <c r="P70" s="67" t="n">
        <v>0.548611111111111</v>
      </c>
      <c r="Q70" s="67"/>
      <c r="R70" s="67"/>
      <c r="S70" s="67"/>
      <c r="T70" s="67"/>
      <c r="U70" s="67"/>
      <c r="V70" s="67" t="n">
        <v>0.690277777777778</v>
      </c>
      <c r="W70" s="67"/>
      <c r="X70" s="67"/>
      <c r="Y70" s="68"/>
      <c r="Z70" s="68"/>
      <c r="AA70" s="67"/>
      <c r="AB70" s="68" t="n">
        <v>0.781944444444444</v>
      </c>
      <c r="AC70" s="67"/>
      <c r="AD70" s="67"/>
      <c r="AE70" s="68"/>
      <c r="AF70" s="68"/>
      <c r="AG70" s="68"/>
      <c r="AH70" s="68" t="n">
        <v>0.939583333333333</v>
      </c>
      <c r="AI70" s="68"/>
      <c r="AJ70" s="68"/>
      <c r="AK70" s="68"/>
      <c r="AL70" s="70"/>
      <c r="AM70" s="68"/>
      <c r="AN70" s="68"/>
      <c r="AO70" s="68"/>
    </row>
    <row r="71" customFormat="false" ht="12" hidden="false" customHeight="true" outlineLevel="0" collapsed="false">
      <c r="A71" s="76" t="n">
        <v>36.4</v>
      </c>
      <c r="B71" s="119"/>
      <c r="C71" s="77" t="s">
        <v>84</v>
      </c>
      <c r="D71" s="78" t="s">
        <v>13</v>
      </c>
      <c r="E71" s="79"/>
      <c r="F71" s="80"/>
      <c r="G71" s="81" t="n">
        <v>0.295138888888889</v>
      </c>
      <c r="H71" s="80"/>
      <c r="I71" s="80"/>
      <c r="J71" s="114"/>
      <c r="K71" s="83" t="n">
        <v>0.417361111111111</v>
      </c>
      <c r="L71" s="83"/>
      <c r="M71" s="80"/>
      <c r="N71" s="80"/>
      <c r="O71" s="80"/>
      <c r="P71" s="84" t="n">
        <v>0.551388888888889</v>
      </c>
      <c r="Q71" s="84"/>
      <c r="R71" s="84"/>
      <c r="S71" s="84"/>
      <c r="T71" s="84"/>
      <c r="U71" s="84"/>
      <c r="V71" s="84" t="n">
        <v>0.693055555555556</v>
      </c>
      <c r="W71" s="84"/>
      <c r="X71" s="84"/>
      <c r="Y71" s="85"/>
      <c r="Z71" s="85"/>
      <c r="AA71" s="84"/>
      <c r="AB71" s="85" t="n">
        <v>0.784722222222222</v>
      </c>
      <c r="AC71" s="84"/>
      <c r="AD71" s="84"/>
      <c r="AE71" s="85"/>
      <c r="AF71" s="85"/>
      <c r="AG71" s="85"/>
      <c r="AH71" s="85" t="n">
        <v>0.942361111111111</v>
      </c>
      <c r="AI71" s="85"/>
      <c r="AJ71" s="85"/>
      <c r="AK71" s="85"/>
      <c r="AL71" s="86"/>
      <c r="AM71" s="85"/>
      <c r="AN71" s="85"/>
      <c r="AO71" s="85"/>
    </row>
    <row r="72" s="137" customFormat="true" ht="21.75" hidden="false" customHeight="true" outlineLevel="0" collapsed="false">
      <c r="A72" s="128"/>
      <c r="B72" s="129"/>
      <c r="C72" s="130"/>
      <c r="D72" s="131" t="s">
        <v>85</v>
      </c>
      <c r="E72" s="132"/>
      <c r="F72" s="133"/>
      <c r="G72" s="133"/>
      <c r="H72" s="133"/>
      <c r="I72" s="133"/>
      <c r="J72" s="134" t="s">
        <v>86</v>
      </c>
      <c r="K72" s="133"/>
      <c r="L72" s="133"/>
      <c r="M72" s="133"/>
      <c r="N72" s="133"/>
      <c r="O72" s="133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6" t="s">
        <v>87</v>
      </c>
      <c r="AE72" s="135"/>
      <c r="AF72" s="135"/>
      <c r="AG72" s="135"/>
      <c r="AH72" s="135"/>
      <c r="AI72" s="135"/>
      <c r="AJ72" s="135"/>
      <c r="AK72" s="135"/>
      <c r="AL72" s="136" t="s">
        <v>88</v>
      </c>
      <c r="AM72" s="135"/>
      <c r="AN72" s="135"/>
      <c r="AO72" s="135"/>
    </row>
    <row r="73" customFormat="false" ht="12" hidden="false" customHeight="true" outlineLevel="0" collapsed="false">
      <c r="A73" s="61"/>
      <c r="B73" s="62" t="n">
        <v>63.8</v>
      </c>
      <c r="C73" s="138" t="s">
        <v>89</v>
      </c>
      <c r="D73" s="44" t="s">
        <v>21</v>
      </c>
      <c r="E73" s="139"/>
      <c r="F73" s="139"/>
      <c r="G73" s="139" t="n">
        <v>0.296527777777778</v>
      </c>
      <c r="H73" s="139"/>
      <c r="I73" s="139"/>
      <c r="J73" s="140"/>
      <c r="K73" s="139" t="n">
        <v>0.420138888888889</v>
      </c>
      <c r="L73" s="139"/>
      <c r="M73" s="139"/>
      <c r="N73" s="139"/>
      <c r="O73" s="139"/>
      <c r="P73" s="139" t="n">
        <v>0.556944444444445</v>
      </c>
      <c r="Q73" s="139"/>
      <c r="R73" s="139"/>
      <c r="S73" s="139"/>
      <c r="T73" s="139"/>
      <c r="U73" s="139"/>
      <c r="V73" s="139" t="n">
        <v>0.69375</v>
      </c>
      <c r="W73" s="139"/>
      <c r="X73" s="139"/>
      <c r="Y73" s="139"/>
      <c r="Z73" s="139"/>
      <c r="AA73" s="139"/>
      <c r="AB73" s="139" t="n">
        <v>0.7875</v>
      </c>
      <c r="AC73" s="139"/>
      <c r="AD73" s="139"/>
      <c r="AE73" s="139"/>
      <c r="AF73" s="139"/>
      <c r="AG73" s="139"/>
      <c r="AH73" s="139" t="n">
        <v>0.94375</v>
      </c>
      <c r="AI73" s="139"/>
      <c r="AJ73" s="139"/>
      <c r="AK73" s="139"/>
      <c r="AL73" s="140"/>
      <c r="AM73" s="139"/>
      <c r="AN73" s="139"/>
      <c r="AO73" s="139"/>
    </row>
    <row r="74" s="12" customFormat="true" ht="12" hidden="false" customHeight="true" outlineLevel="0" collapsed="false">
      <c r="A74" s="76"/>
      <c r="B74" s="119" t="n">
        <v>52.6</v>
      </c>
      <c r="C74" s="141" t="s">
        <v>90</v>
      </c>
      <c r="D74" s="78" t="s">
        <v>13</v>
      </c>
      <c r="E74" s="142"/>
      <c r="F74" s="142"/>
      <c r="G74" s="142" t="n">
        <v>0.311111111111111</v>
      </c>
      <c r="H74" s="142"/>
      <c r="I74" s="142"/>
      <c r="J74" s="143"/>
      <c r="K74" s="142" t="n">
        <v>0.436111111111111</v>
      </c>
      <c r="L74" s="142"/>
      <c r="M74" s="142"/>
      <c r="N74" s="142"/>
      <c r="O74" s="142"/>
      <c r="P74" s="142" t="n">
        <v>0.571527777777778</v>
      </c>
      <c r="Q74" s="142"/>
      <c r="R74" s="142"/>
      <c r="S74" s="142"/>
      <c r="T74" s="142"/>
      <c r="U74" s="142"/>
      <c r="V74" s="142" t="n">
        <v>0.707638888888889</v>
      </c>
      <c r="W74" s="142"/>
      <c r="X74" s="142"/>
      <c r="Y74" s="142"/>
      <c r="Z74" s="142"/>
      <c r="AA74" s="142"/>
      <c r="AB74" s="142" t="n">
        <v>0.800694444444444</v>
      </c>
      <c r="AC74" s="142"/>
      <c r="AD74" s="142"/>
      <c r="AE74" s="142"/>
      <c r="AF74" s="142"/>
      <c r="AG74" s="142"/>
      <c r="AH74" s="142" t="n">
        <v>0.959027777777778</v>
      </c>
      <c r="AI74" s="142"/>
      <c r="AJ74" s="142"/>
      <c r="AK74" s="142"/>
      <c r="AL74" s="143"/>
      <c r="AM74" s="142"/>
      <c r="AN74" s="142"/>
      <c r="AO74" s="142"/>
    </row>
    <row r="75" s="150" customFormat="true" ht="12" hidden="false" customHeight="true" outlineLevel="0" collapsed="false">
      <c r="A75" s="144" t="s">
        <v>91</v>
      </c>
      <c r="B75" s="145" t="s">
        <v>92</v>
      </c>
      <c r="C75" s="146"/>
      <c r="D75" s="147" t="s">
        <v>21</v>
      </c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9"/>
      <c r="Z75" s="149"/>
      <c r="AA75" s="148"/>
      <c r="AB75" s="149"/>
      <c r="AC75" s="148"/>
      <c r="AD75" s="148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</row>
    <row r="76" s="150" customFormat="true" ht="12" hidden="false" customHeight="true" outlineLevel="0" collapsed="false">
      <c r="A76" s="144" t="s">
        <v>93</v>
      </c>
      <c r="B76" s="145" t="s">
        <v>94</v>
      </c>
      <c r="C76" s="146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9"/>
      <c r="Z76" s="149"/>
      <c r="AA76" s="148"/>
      <c r="AB76" s="149"/>
      <c r="AC76" s="148"/>
      <c r="AD76" s="148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</row>
    <row r="77" s="153" customFormat="true" ht="11.25" hidden="false" customHeight="true" outlineLevel="0" collapsed="false">
      <c r="A77" s="151"/>
      <c r="B77" s="152"/>
      <c r="C77" s="152" t="s">
        <v>95</v>
      </c>
      <c r="D77" s="44" t="s">
        <v>21</v>
      </c>
      <c r="E77" s="2" t="n">
        <f aca="false">INDEX(RelationenTabelle!$B$2:$B$40,MATCH('Heidelberg-Heilbronn_Eppingen'!E83,RelationenTabelle!$A$2:$A$40))</f>
        <v>18.8</v>
      </c>
      <c r="F77" s="3" t="n">
        <f aca="false">INDEX(RelationenTabelle!$B$2:$B$40,MATCH('Heidelberg-Heilbronn_Eppingen'!F83,RelationenTabelle!$A$2:$A$40))</f>
        <v>15.8</v>
      </c>
      <c r="G77" s="3" t="n">
        <f aca="false">INDEX(RelationenTabelle!$B$2:$B$40,MATCH('Heidelberg-Heilbronn_Eppingen'!G83,RelationenTabelle!$A$2:$A$40))</f>
        <v>56.2</v>
      </c>
      <c r="H77" s="3" t="n">
        <f aca="false">INDEX(RelationenTabelle!$B$2:$B$40,MATCH('Heidelberg-Heilbronn_Eppingen'!H83,RelationenTabelle!$A$2:$A$40))</f>
        <v>33.4</v>
      </c>
      <c r="I77" s="3" t="n">
        <f aca="false">INDEX(RelationenTabelle!$B$2:$B$40,MATCH('Heidelberg-Heilbronn_Eppingen'!I83,RelationenTabelle!$A$2:$A$40))</f>
        <v>19.8</v>
      </c>
      <c r="J77" s="3" t="e">
        <f aca="false">INDEX(RelationenTabelle!$B$2:$B$40,MATCH('Heidelberg-Heilbronn_Eppingen'!J83,RelationenTabelle!$A$2:$A$40))</f>
        <v>#N/A</v>
      </c>
      <c r="K77" s="3" t="n">
        <f aca="false">INDEX(RelationenTabelle!$B$2:$B$40,MATCH('Heidelberg-Heilbronn_Eppingen'!K83,RelationenTabelle!$A$2:$A$40))</f>
        <v>56.2</v>
      </c>
      <c r="L77" s="3" t="n">
        <f aca="false">INDEX(RelationenTabelle!$B$2:$B$40,MATCH('Heidelberg-Heilbronn_Eppingen'!L83,RelationenTabelle!$A$2:$A$40))</f>
        <v>15.8</v>
      </c>
      <c r="M77" s="3" t="n">
        <f aca="false">INDEX(RelationenTabelle!$B$2:$B$40,MATCH('Heidelberg-Heilbronn_Eppingen'!M83,RelationenTabelle!$A$2:$A$40))</f>
        <v>30.2</v>
      </c>
      <c r="N77" s="3" t="n">
        <f aca="false">INDEX(RelationenTabelle!$B$2:$B$40,MATCH('Heidelberg-Heilbronn_Eppingen'!N83,RelationenTabelle!$A$2:$A$40))</f>
        <v>18.8</v>
      </c>
      <c r="O77" s="3" t="n">
        <f aca="false">INDEX(RelationenTabelle!$B$2:$B$40,MATCH('Heidelberg-Heilbronn_Eppingen'!O83,RelationenTabelle!$A$2:$A$40))</f>
        <v>15.8</v>
      </c>
      <c r="P77" s="3" t="n">
        <f aca="false">INDEX(RelationenTabelle!$B$2:$B$40,MATCH('Heidelberg-Heilbronn_Eppingen'!P83,RelationenTabelle!$A$2:$A$40))</f>
        <v>56.2</v>
      </c>
      <c r="Q77" s="3" t="n">
        <f aca="false">INDEX(RelationenTabelle!$B$2:$B$40,MATCH('Heidelberg-Heilbronn_Eppingen'!Q83,RelationenTabelle!$A$2:$A$40))</f>
        <v>33.4</v>
      </c>
      <c r="R77" s="3" t="n">
        <f aca="false">INDEX(RelationenTabelle!$B$2:$B$40,MATCH('Heidelberg-Heilbronn_Eppingen'!R83,RelationenTabelle!$A$2:$A$40))</f>
        <v>19.8</v>
      </c>
      <c r="S77" s="3" t="n">
        <f aca="false">INDEX(RelationenTabelle!$B$2:$B$40,MATCH('Heidelberg-Heilbronn_Eppingen'!S83,RelationenTabelle!$A$2:$A$40))</f>
        <v>19.8</v>
      </c>
      <c r="T77" s="3" t="n">
        <f aca="false">INDEX(RelationenTabelle!$B$2:$B$40,MATCH('Heidelberg-Heilbronn_Eppingen'!T83,RelationenTabelle!$A$2:$A$40))</f>
        <v>18.8</v>
      </c>
      <c r="U77" s="3" t="n">
        <f aca="false">INDEX(RelationenTabelle!$B$2:$B$40,MATCH('Heidelberg-Heilbronn_Eppingen'!U83,RelationenTabelle!$A$2:$A$40))</f>
        <v>15.8</v>
      </c>
      <c r="V77" s="3" t="n">
        <f aca="false">INDEX(RelationenTabelle!$B$2:$B$40,MATCH('Heidelberg-Heilbronn_Eppingen'!V83,RelationenTabelle!$A$2:$A$40))</f>
        <v>56.2</v>
      </c>
      <c r="W77" s="3" t="n">
        <f aca="false">INDEX(RelationenTabelle!$B$2:$B$40,MATCH('Heidelberg-Heilbronn_Eppingen'!W83,RelationenTabelle!$A$2:$A$40))</f>
        <v>33.4</v>
      </c>
      <c r="X77" s="3" t="n">
        <f aca="false">INDEX(RelationenTabelle!$B$2:$B$40,MATCH('Heidelberg-Heilbronn_Eppingen'!X83,RelationenTabelle!$A$2:$A$40))</f>
        <v>15.8</v>
      </c>
      <c r="Y77" s="3" t="n">
        <f aca="false">INDEX(RelationenTabelle!$B$2:$B$40,MATCH('Heidelberg-Heilbronn_Eppingen'!Y83,RelationenTabelle!$A$2:$A$40))</f>
        <v>19.8</v>
      </c>
      <c r="Z77" s="3" t="n">
        <f aca="false">INDEX(RelationenTabelle!$B$2:$B$40,MATCH('Heidelberg-Heilbronn_Eppingen'!Z83,RelationenTabelle!$A$2:$A$40))</f>
        <v>18.8</v>
      </c>
      <c r="AA77" s="3" t="n">
        <f aca="false">INDEX(RelationenTabelle!$B$2:$B$40,MATCH('Heidelberg-Heilbronn_Eppingen'!AA83,RelationenTabelle!$A$2:$A$40))</f>
        <v>15.8</v>
      </c>
      <c r="AB77" s="3" t="n">
        <f aca="false">INDEX(RelationenTabelle!$B$2:$B$40,MATCH('Heidelberg-Heilbronn_Eppingen'!AB83,RelationenTabelle!$A$2:$A$40))</f>
        <v>56.2</v>
      </c>
      <c r="AC77" s="3" t="n">
        <f aca="false">INDEX(RelationenTabelle!$B$2:$B$40,MATCH('Heidelberg-Heilbronn_Eppingen'!AC83,RelationenTabelle!$A$2:$A$40))</f>
        <v>33.4</v>
      </c>
      <c r="AD77" s="3" t="e">
        <f aca="false">INDEX(RelationenTabelle!$B$2:$B$40,MATCH('Heidelberg-Heilbronn_Eppingen'!AD83,RelationenTabelle!$A$2:$A$40))</f>
        <v>#N/A</v>
      </c>
      <c r="AE77" s="3" t="n">
        <f aca="false">INDEX(RelationenTabelle!$B$2:$B$40,MATCH('Heidelberg-Heilbronn_Eppingen'!AE83,RelationenTabelle!$A$2:$A$40))</f>
        <v>19.8</v>
      </c>
      <c r="AF77" s="3" t="n">
        <f aca="false">INDEX(RelationenTabelle!$B$2:$B$40,MATCH('Heidelberg-Heilbronn_Eppingen'!AF83,RelationenTabelle!$A$2:$A$40))</f>
        <v>18.8</v>
      </c>
      <c r="AG77" s="3" t="n">
        <f aca="false">INDEX(RelationenTabelle!$B$2:$B$40,MATCH('Heidelberg-Heilbronn_Eppingen'!AG83,RelationenTabelle!$A$2:$A$40))</f>
        <v>15.8</v>
      </c>
      <c r="AH77" s="3" t="n">
        <f aca="false">INDEX(RelationenTabelle!$B$2:$B$40,MATCH('Heidelberg-Heilbronn_Eppingen'!AH83,RelationenTabelle!$A$2:$A$40))</f>
        <v>56.2</v>
      </c>
      <c r="AI77" s="3" t="n">
        <f aca="false">INDEX(RelationenTabelle!$B$2:$B$40,MATCH('Heidelberg-Heilbronn_Eppingen'!AI83,RelationenTabelle!$A$2:$A$40))</f>
        <v>15.8</v>
      </c>
      <c r="AJ77" s="3"/>
      <c r="AK77" s="3"/>
      <c r="AL77" s="3" t="e">
        <f aca="false">INDEX(RelationenTabelle!$B$2:$B$40,MATCH('Heidelberg-Heilbronn_Eppingen'!AL83,RelationenTabelle!$A$2:$A$40))</f>
        <v>#N/A</v>
      </c>
      <c r="AM77" s="3" t="n">
        <f aca="false">INDEX(RelationenTabelle!$B$2:$B$40,MATCH('Heidelberg-Heilbronn_Eppingen'!AM83,RelationenTabelle!$A$2:$A$40))</f>
        <v>33.4</v>
      </c>
      <c r="AN77" s="3" t="n">
        <f aca="false">INDEX(RelationenTabelle!$B$2:$B$40,MATCH('Heidelberg-Heilbronn_Eppingen'!AN83,RelationenTabelle!$A$2:$A$40))</f>
        <v>9.8</v>
      </c>
      <c r="AO77" s="3" t="n">
        <f aca="false">INDEX(RelationenTabelle!$B$2:$B$40,MATCH('Heidelberg-Heilbronn_Eppingen'!AO83,RelationenTabelle!$A$2:$A$40))</f>
        <v>10</v>
      </c>
    </row>
    <row r="78" s="153" customFormat="true" ht="12.75" hidden="false" customHeight="true" outlineLevel="0" collapsed="false">
      <c r="A78" s="151"/>
      <c r="B78" s="152"/>
      <c r="C78" s="152" t="s">
        <v>96</v>
      </c>
      <c r="D78" s="44" t="s">
        <v>21</v>
      </c>
      <c r="E78" s="153" t="n">
        <f aca="false">IF(E3="Mo-Fr",250,IF(E3="Mo-Sa",300,IF(E3="Sa",50,IF(E3="Sa+S",115,IF(E3="So",65,IF(E3="tgl",365,IF(E3="außer Sa",315,IF(E3="Fr+Sa",100,0))))))))</f>
        <v>365</v>
      </c>
      <c r="F78" s="154" t="n">
        <f aca="false">IF(F3="Mo-Fr",250,IF(F3="Mo-Sa",300,IF(F3="Sa",50,IF(F3="Sa+S",115,IF(F3="So",65,IF(F3="tgl",365,IF(F3="außer Sa",315,IF(F3="Fr+Sa",100,0))))))))</f>
        <v>365</v>
      </c>
      <c r="G78" s="154" t="n">
        <f aca="false">IF(G3="Mo-Fr",250,IF(G3="Mo-Sa",300,IF(G3="Sa",50,IF(G3="Sa+S",115,IF(G3="So",65,IF(G3="tgl",365,IF(G3="außer Sa",315,IF(G3="Fr+Sa",100,0))))))))</f>
        <v>365</v>
      </c>
      <c r="H78" s="154" t="n">
        <f aca="false">IF(H3="Mo-Fr",250,IF(H3="Mo-Sa",300,IF(H3="Sa",50,IF(H3="Sa+S",115,IF(H3="So",65,IF(H3="tgl",365,IF(H3="außer Sa",315,IF(H3="Fr+Sa",100,0))))))))</f>
        <v>365</v>
      </c>
      <c r="I78" s="154" t="n">
        <f aca="false">IF(I3="Mo-Fr",250,IF(I3="Mo-Sa",300,IF(I3="Sa",50,IF(I3="Sa+S",115,IF(I3="So",65,IF(I3="tgl",365,IF(I3="außer Sa",315,IF(I3="Fr+Sa",100,0))))))))</f>
        <v>365</v>
      </c>
      <c r="J78" s="154" t="n">
        <f aca="false">IF(J3="Mo-Fr",250,IF(J3="Mo-Sa",300,IF(J3="Sa",50,IF(J3="Sa+S",115,IF(J3="So",65,IF(J3="tgl",365,IF(J3="außer Sa",315,IF(J3="Fr+Sa",100,0))))))))</f>
        <v>365</v>
      </c>
      <c r="K78" s="154" t="n">
        <f aca="false">IF(K3="Mo-Fr",250,IF(K3="Mo-Sa",300,IF(K3="Sa",50,IF(K3="Sa+S",115,IF(K3="So",65,IF(K3="tgl",365,IF(K3="außer Sa",315,IF(K3="Fr+Sa",100,0))))))))</f>
        <v>365</v>
      </c>
      <c r="L78" s="154" t="n">
        <f aca="false">IF(L3="Mo-Fr",250,IF(L3="Mo-Sa",300,IF(L3="Sa",50,IF(L3="Sa+S",115,IF(L3="So",65,IF(L3="tgl",365,IF(L3="außer Sa",315,IF(L3="Fr+Sa",100,0))))))))</f>
        <v>365</v>
      </c>
      <c r="M78" s="154" t="n">
        <f aca="false">IF(M3="Mo-Fr",250,IF(M3="Mo-Sa",300,IF(M3="Sa",50,IF(M3="Sa+S",115,IF(M3="So",65,IF(M3="tgl",365,IF(M3="außer Sa",315,IF(M3="Fr+Sa",100,0))))))))</f>
        <v>365</v>
      </c>
      <c r="N78" s="154" t="n">
        <f aca="false">IF(N3="Mo-Fr",250,IF(N3="Mo-Sa",300,IF(N3="Sa",50,IF(N3="Sa+S",115,IF(N3="So",65,IF(N3="tgl",365,IF(N3="außer Sa",315,IF(N3="Fr+Sa",100,0))))))))</f>
        <v>365</v>
      </c>
      <c r="O78" s="154" t="n">
        <f aca="false">IF(O3="Mo-Fr",250,IF(O3="Mo-Sa",300,IF(O3="Sa",50,IF(O3="Sa+S",115,IF(O3="So",65,IF(O3="tgl",365,IF(O3="außer Sa",315,IF(O3="Fr+Sa",100,0))))))))</f>
        <v>365</v>
      </c>
      <c r="P78" s="154" t="n">
        <f aca="false">IF(P3="Mo-Fr",250,IF(P3="Mo-Sa",300,IF(P3="Sa",50,IF(P3="Sa+S",115,IF(P3="So",65,IF(P3="tgl",365,IF(P3="außer Sa",315,IF(P3="Fr+Sa",100,0))))))))</f>
        <v>365</v>
      </c>
      <c r="Q78" s="154" t="n">
        <f aca="false">IF(Q3="Mo-Fr",250,IF(Q3="Mo-Sa",300,IF(Q3="Sa",50,IF(Q3="Sa+S",115,IF(Q3="So",65,IF(Q3="tgl",365,IF(Q3="außer Sa",315,IF(Q3="Fr+Sa",100,0))))))))</f>
        <v>365</v>
      </c>
      <c r="R78" s="154" t="n">
        <f aca="false">IF(R3="Mo-Fr",250,IF(R3="Mo-Sa",300,IF(R3="Sa",50,IF(R3="Sa+S",115,IF(R3="So",65,IF(R3="tgl",365,IF(R3="außer Sa",315,IF(R3="Fr+Sa",100,0))))))))</f>
        <v>365</v>
      </c>
      <c r="S78" s="154" t="n">
        <f aca="false">IF(S3="Mo-Fr",250,IF(S3="Mo-Sa",300,IF(S3="Sa",50,IF(S3="Sa+S",115,IF(S3="So",65,IF(S3="tgl",365,IF(S3="außer Sa",315,IF(S3="Fr+Sa",100,0))))))))</f>
        <v>65</v>
      </c>
      <c r="T78" s="154" t="n">
        <f aca="false">IF(T3="Mo-Fr",250,IF(T3="Mo-Sa",300,IF(T3="Sa",50,IF(T3="Sa+S",115,IF(T3="So",65,IF(T3="tgl",365,IF(T3="außer Sa",315,IF(T3="Fr+Sa",100,0))))))))</f>
        <v>365</v>
      </c>
      <c r="U78" s="154" t="n">
        <f aca="false">IF(U3="Mo-Fr",250,IF(U3="Mo-Sa",300,IF(U3="Sa",50,IF(U3="Sa+S",115,IF(U3="So",65,IF(U3="tgl",365,IF(U3="außer Sa",315,IF(U3="Fr+Sa",100,0))))))))</f>
        <v>365</v>
      </c>
      <c r="V78" s="154" t="n">
        <f aca="false">IF(V3="Mo-Fr",250,IF(V3="Mo-Sa",300,IF(V3="Sa",50,IF(V3="Sa+S",115,IF(V3="So",65,IF(V3="tgl",365,IF(V3="außer Sa",315,IF(V3="Fr+Sa",100,0))))))))</f>
        <v>365</v>
      </c>
      <c r="W78" s="154" t="n">
        <f aca="false">IF(W3="Mo-Fr",250,IF(W3="Mo-Sa",300,IF(W3="Sa",50,IF(W3="Sa+S",115,IF(W3="So",65,IF(W3="tgl",365,IF(W3="außer Sa",315,IF(W3="Fr+Sa",100,0))))))))</f>
        <v>365</v>
      </c>
      <c r="X78" s="154" t="n">
        <f aca="false">IF(X3="Mo-Fr",250,IF(X3="Mo-Sa",300,IF(X3="Sa",50,IF(X3="Sa+S",115,IF(X3="So",65,IF(X3="tgl",365,IF(X3="außer Sa",315,IF(X3="Fr+Sa",100,0))))))))</f>
        <v>300</v>
      </c>
      <c r="Y78" s="154" t="n">
        <f aca="false">IF(Y3="Mo-Fr",250,IF(Y3="Mo-Sa",300,IF(Y3="Sa",50,IF(Y3="Sa+S",115,IF(Y3="So",65,IF(Y3="tgl",365,IF(Y3="außer Sa",315,IF(Y3="Fr+Sa",100,0))))))))</f>
        <v>365</v>
      </c>
      <c r="Z78" s="154" t="n">
        <f aca="false">IF(Z3="Mo-Fr",250,IF(Z3="Mo-Sa",300,IF(Z3="Sa",50,IF(Z3="Sa+S",115,IF(Z3="So",65,IF(Z3="tgl",365,IF(Z3="außer Sa",315,IF(Z3="Fr+Sa",100,0))))))))</f>
        <v>65</v>
      </c>
      <c r="AA78" s="154" t="n">
        <f aca="false">IF(AA3="Mo-Fr",250,IF(AA3="Mo-Sa",300,IF(AA3="Sa",50,IF(AA3="Sa+S",115,IF(AA3="So",65,IF(AA3="tgl",365,IF(AA3="außer Sa",315,IF(AA3="Fr+Sa",100,0))))))))</f>
        <v>365</v>
      </c>
      <c r="AB78" s="154" t="n">
        <f aca="false">IF(AB3="Mo-Fr",250,IF(AB3="Mo-Sa",300,IF(AB3="Sa",50,IF(AB3="Sa+S",115,IF(AB3="So",65,IF(AB3="tgl",365,IF(AB3="außer Sa",315,IF(AB3="Fr+Sa",100,0))))))))</f>
        <v>365</v>
      </c>
      <c r="AC78" s="154" t="n">
        <f aca="false">IF(AC3="Mo-Fr",250,IF(AC3="Mo-Sa",300,IF(AC3="Sa",50,IF(AC3="Sa+S",115,IF(AC3="So",65,IF(AC3="tgl",365,IF(AC3="außer Sa",315,IF(AC3="Fr+Sa",100,0))))))))</f>
        <v>365</v>
      </c>
      <c r="AD78" s="154" t="n">
        <f aca="false">IF(AD3="Mo-Fr",250,IF(AD3="Mo-Sa",300,IF(AD3="Sa",50,IF(AD3="Sa+S",115,IF(AD3="So",65,IF(AD3="tgl",365,IF(AD3="außer Sa",315,IF(AD3="Fr+Sa",100,0))))))))</f>
        <v>365</v>
      </c>
      <c r="AE78" s="154" t="n">
        <f aca="false">IF(AE3="Mo-Fr",250,IF(AE3="Mo-Sa",300,IF(AE3="Sa",50,IF(AE3="Sa+S",115,IF(AE3="So",65,IF(AE3="tgl",365,IF(AE3="außer Sa",315,IF(AE3="Fr+Sa",100,0))))))))</f>
        <v>365</v>
      </c>
      <c r="AF78" s="154" t="n">
        <f aca="false">IF(AF3="Mo-Fr",250,IF(AF3="Mo-Sa",300,IF(AF3="Sa",50,IF(AF3="Sa+S",115,IF(AF3="So",65,IF(AF3="tgl",365,IF(AF3="außer Sa",315,IF(AF3="Fr+Sa",100,0))))))))</f>
        <v>365</v>
      </c>
      <c r="AG78" s="154" t="n">
        <f aca="false">IF(AG3="Mo-Fr",250,IF(AG3="Mo-Sa",300,IF(AG3="Sa",50,IF(AG3="Sa+S",115,IF(AG3="So",65,IF(AG3="tgl",365,IF(AG3="außer Sa",315,IF(AG3="Fr+Sa",100,0))))))))</f>
        <v>65</v>
      </c>
      <c r="AH78" s="154" t="n">
        <f aca="false">IF(AH3="Mo-Fr",250,IF(AH3="Mo-Sa",300,IF(AH3="Sa",50,IF(AH3="Sa+S",115,IF(AH3="So",65,IF(AH3="tgl",365,IF(AH3="außer Sa",315,IF(AH3="Fr+Sa",100,0))))))))</f>
        <v>365</v>
      </c>
      <c r="AI78" s="154" t="n">
        <f aca="false">IF(AI3="Mo-Fr",250,IF(AI3="Mo-Sa",300,IF(AI3="Sa",50,IF(AI3="Sa+S",115,IF(AI3="So",65,IF(AI3="tgl",365,IF(AI3="außer Sa",315,IF(AI3="Fr+Sa",100,0))))))))</f>
        <v>365</v>
      </c>
      <c r="AJ78" s="154"/>
      <c r="AK78" s="154"/>
      <c r="AL78" s="154" t="n">
        <f aca="false">IF(AL3="Mo-Fr",250,IF(AL3="Mo-Sa",300,IF(AL3="Sa",50,IF(AL3="Sa+S",115,IF(AL3="So",65,IF(AL3="tgl",365,IF(AL3="außer Sa",315,IF(AL3="Fr+Sa",100,0))))))))</f>
        <v>365</v>
      </c>
      <c r="AM78" s="154" t="n">
        <f aca="false">IF(AM3="Mo-Fr",250,IF(AM3="Mo-Sa",300,IF(AM3="Sa",50,IF(AM3="Sa+S",115,IF(AM3="So",65,IF(AM3="tgl",365,IF(AM3="außer Sa",315,IF(AM3="Fr+Sa",100,0))))))))</f>
        <v>365</v>
      </c>
      <c r="AN78" s="154" t="n">
        <f aca="false">IF(AN3="Mo-Fr",250,IF(AN3="Mo-Sa",300,IF(AN3="Sa",50,IF(AN3="Sa+S",115,IF(AN3="So",65,IF(AN3="tgl",365,IF(AN3="außer Sa",315,IF(AN3="Fr+Sa",100,0))))))))</f>
        <v>365</v>
      </c>
      <c r="AO78" s="154" t="n">
        <f aca="false">IF(AO3="Mo-Fr",250,IF(AO3="Mo-Sa",300,IF(AO3="Sa",50,IF(AO3="Sa+S",115,IF(AO3="So",65,IF(AO3="tgl",365,IF(AO3="außer Sa",315,IF(AO3="Fr+Sa",100,0))))))))</f>
        <v>365</v>
      </c>
    </row>
    <row r="79" s="153" customFormat="true" ht="12.75" hidden="false" customHeight="true" outlineLevel="0" collapsed="false">
      <c r="A79" s="151"/>
      <c r="B79" s="152"/>
      <c r="C79" s="152" t="s">
        <v>97</v>
      </c>
      <c r="D79" s="44" t="s">
        <v>21</v>
      </c>
      <c r="E79" s="153" t="n">
        <f aca="false">IF(E78&gt;0,E78,IF(E3="So-Do",265,IF(E3="So-Mo",115,IF(E3="Di-Sa",250,IF(E3="",D78,"fehlt")))))</f>
        <v>365</v>
      </c>
      <c r="F79" s="154" t="n">
        <f aca="false">IF(F78&gt;0,F78,IF(F3="So-Do",265,IF(F3="So-Mo",115,IF(F3="Di-Sa",250,IF(F3="",E78,"fehlt")))))</f>
        <v>365</v>
      </c>
      <c r="G79" s="154" t="n">
        <f aca="false">IF(G78&gt;0,G78,IF(G3="So-Do",265,IF(G3="So-Mo",115,IF(G3="Di-Sa",250,IF(G3="",E78,"fehlt")))))</f>
        <v>365</v>
      </c>
      <c r="H79" s="154" t="n">
        <f aca="false">IF(H78&gt;0,H78,IF(H3="So-Do",265,IF(H3="So-Mo",115,IF(H3="Di-Sa",250,IF(H3="",G78,"fehlt")))))</f>
        <v>365</v>
      </c>
      <c r="I79" s="154" t="n">
        <f aca="false">IF(I78&gt;0,I78,IF(I3="So-Do",265,IF(I3="So-Mo",115,IF(I3="Di-Sa",250,IF(I3="",H78,"fehlt")))))</f>
        <v>365</v>
      </c>
      <c r="J79" s="154" t="n">
        <f aca="false">IF(J78&gt;0,J78,IF(J3="So-Do",265,IF(J3="So-Mo",115,IF(J3="Di-Sa",250,IF(J3="",I78,"fehlt")))))</f>
        <v>365</v>
      </c>
      <c r="K79" s="154" t="n">
        <f aca="false">IF(K78&gt;0,K78,IF(K3="So-Do",265,IF(K3="So-Mo",115,IF(K3="Di-Sa",250,IF(K3="",J78,"fehlt")))))</f>
        <v>365</v>
      </c>
      <c r="L79" s="154" t="n">
        <f aca="false">IF(L78&gt;0,L78,IF(L3="So-Do",265,IF(L3="So-Mo",115,IF(L3="Di-Sa",250,IF(L3="",K78,"fehlt")))))</f>
        <v>365</v>
      </c>
      <c r="M79" s="154" t="n">
        <f aca="false">IF(M78&gt;0,M78,IF(M3="So-Do",265,IF(M3="So-Mo",115,IF(M3="Di-Sa",250,IF(M3="",K78,"fehlt")))))</f>
        <v>365</v>
      </c>
      <c r="N79" s="154" t="n">
        <f aca="false">IF(N78&gt;0,N78,IF(N3="So-Do",265,IF(N3="So-Mo",115,IF(N3="Di-Sa",250,IF(N3="",M78,"fehlt")))))</f>
        <v>365</v>
      </c>
      <c r="O79" s="154" t="n">
        <f aca="false">IF(O78&gt;0,O78,IF(O3="So-Do",265,IF(O3="So-Mo",115,IF(O3="Di-Sa",250,IF(O3="",N78,"fehlt")))))</f>
        <v>365</v>
      </c>
      <c r="P79" s="154" t="n">
        <f aca="false">IF(P78&gt;0,P78,IF(P3="So-Do",265,IF(P3="So-Mo",115,IF(P3="Di-Sa",250,IF(P3="",N78,"fehlt")))))</f>
        <v>365</v>
      </c>
      <c r="Q79" s="154" t="n">
        <f aca="false">IF(Q78&gt;0,Q78,IF(Q3="So-Do",265,IF(Q3="So-Mo",115,IF(Q3="Di-Sa",250,IF(Q3="",P78,"fehlt")))))</f>
        <v>365</v>
      </c>
      <c r="R79" s="154" t="n">
        <f aca="false">IF(R78&gt;0,R78,IF(R3="So-Do",265,IF(R3="So-Mo",115,IF(R3="Di-Sa",250,IF(R3="",Q78,"fehlt")))))</f>
        <v>365</v>
      </c>
      <c r="S79" s="154" t="n">
        <f aca="false">IF(S78&gt;0,S78,IF(S3="So-Do",265,IF(S3="So-Mo",115,IF(S3="Di-Sa",250,IF(S3="",R78,"fehlt")))))</f>
        <v>65</v>
      </c>
      <c r="T79" s="154" t="n">
        <f aca="false">IF(T78&gt;0,T78,IF(T3="So-Do",265,IF(T3="So-Mo",115,IF(T3="Di-Sa",250,IF(T3="",S78,"fehlt")))))</f>
        <v>365</v>
      </c>
      <c r="U79" s="154" t="n">
        <f aca="false">IF(U78&gt;0,U78,IF(U3="So-Do",265,IF(U3="So-Mo",115,IF(U3="Di-Sa",250,IF(U3="",T78,"fehlt")))))</f>
        <v>365</v>
      </c>
      <c r="V79" s="154" t="n">
        <f aca="false">IF(V78&gt;0,V78,IF(V3="So-Do",265,IF(V3="So-Mo",115,IF(V3="Di-Sa",250,IF(V3="",T78,"fehlt")))))</f>
        <v>365</v>
      </c>
      <c r="W79" s="154" t="n">
        <f aca="false">IF(W78&gt;0,W78,IF(W3="So-Do",265,IF(W3="So-Mo",115,IF(W3="Di-Sa",250,IF(W3="",V78,"fehlt")))))</f>
        <v>365</v>
      </c>
      <c r="X79" s="154" t="n">
        <f aca="false">IF(X78&gt;0,X78,IF(X3="So-Do",265,IF(X3="So-Mo",115,IF(X3="Di-Sa",250,IF(X3="",W78,"fehlt")))))</f>
        <v>300</v>
      </c>
      <c r="Y79" s="154" t="n">
        <f aca="false">IF(Y78&gt;0,Y78,IF(Y3="So-Do",265,IF(Y3="So-Mo",115,IF(Y3="Di-Sa",250,IF(Y3="",W78,"fehlt")))))</f>
        <v>365</v>
      </c>
      <c r="Z79" s="154" t="n">
        <f aca="false">IF(Z78&gt;0,Z78,IF(Z3="So-Do",265,IF(Z3="So-Mo",115,IF(Z3="Di-Sa",250,IF(Z3="",Y78,"fehlt")))))</f>
        <v>65</v>
      </c>
      <c r="AA79" s="154" t="n">
        <f aca="false">IF(AA78&gt;0,AA78,IF(AA3="So-Do",265,IF(AA3="So-Mo",115,IF(AA3="Di-Sa",250,IF(AA3="",AC78,"fehlt")))))</f>
        <v>365</v>
      </c>
      <c r="AB79" s="154" t="n">
        <f aca="false">IF(AB78&gt;0,AB78,IF(AB3="So-Do",265,IF(AB3="So-Mo",115,IF(AB3="Di-Sa",250,IF(AB3="",Z78,"fehlt")))))</f>
        <v>365</v>
      </c>
      <c r="AC79" s="154" t="n">
        <f aca="false">IF(AC78&gt;0,AC78,IF(AC3="So-Do",265,IF(AC3="So-Mo",115,IF(AC3="Di-Sa",250,IF(AC3="",AB78,"fehlt")))))</f>
        <v>365</v>
      </c>
      <c r="AD79" s="154" t="n">
        <f aca="false">IF(AD78&gt;0,AD78,IF(AD3="So-Do",265,IF(AD3="So-Mo",115,IF(AD3="Di-Sa",250,IF(AD3="",AC78,"fehlt")))))</f>
        <v>365</v>
      </c>
      <c r="AE79" s="154" t="n">
        <f aca="false">IF(AE78&gt;0,AE78,IF(AE3="So-Do",265,IF(AE3="So-Mo",115,IF(AE3="Di-Sa",250,IF(AE3="",AD78,"fehlt")))))</f>
        <v>365</v>
      </c>
      <c r="AF79" s="154" t="n">
        <f aca="false">IF(AF78&gt;0,AF78,IF(AF3="So-Do",265,IF(AF3="So-Mo",115,IF(AF3="Di-Sa",250,IF(AF3="",AE78,"fehlt")))))</f>
        <v>365</v>
      </c>
      <c r="AG79" s="154" t="n">
        <f aca="false">IF(AG78&gt;0,AG78,IF(AG3="So-Do",265,IF(AG3="So-Mo",115,IF(AG3="Di-Sa",250,IF(AG3="",AF78,"fehlt")))))</f>
        <v>65</v>
      </c>
      <c r="AH79" s="154" t="n">
        <f aca="false">IF(AH78&gt;0,AH78,IF(AH3="So-Do",265,IF(AH3="So-Mo",115,IF(AH3="Di-Sa",250,IF(AH3="",AF78,"fehlt")))))</f>
        <v>365</v>
      </c>
      <c r="AI79" s="154" t="n">
        <f aca="false">IF(AI78&gt;0,AI78,IF(AI3="So-Do",265,IF(AI3="So-Mo",115,IF(AI3="Di-Sa",250,IF(AI3="",AG78,"fehlt")))))</f>
        <v>365</v>
      </c>
      <c r="AJ79" s="154"/>
      <c r="AK79" s="154"/>
      <c r="AL79" s="154" t="n">
        <f aca="false">IF(AL78&gt;0,AL78,IF(AL3="So-Do",265,IF(AL3="So-Mo",115,IF(AL3="Di-Sa",250,IF(AL3="",AH78,"fehlt")))))</f>
        <v>365</v>
      </c>
      <c r="AM79" s="154" t="n">
        <f aca="false">IF(AM78&gt;0,AM78,IF(AM3="So-Do",265,IF(AM3="So-Mo",115,IF(AM3="Di-Sa",250,IF(AM3="",AL78,"fehlt")))))</f>
        <v>365</v>
      </c>
      <c r="AN79" s="154" t="n">
        <f aca="false">IF(AN78&gt;0,AN78,IF(AN3="So-Do",265,IF(AN3="So-Mo",115,IF(AN3="Di-Sa",250,IF(AN3="",AM78,"fehlt")))))</f>
        <v>365</v>
      </c>
      <c r="AO79" s="154" t="n">
        <f aca="false">IF(AO78&gt;0,AO78,IF(AO3="So-Do",265,IF(AO3="So-Mo",115,IF(AO3="Di-Sa",250,IF(AO3="",#REF!,"fehlt")))))</f>
        <v>365</v>
      </c>
    </row>
    <row r="80" s="153" customFormat="true" ht="12.75" hidden="false" customHeight="true" outlineLevel="0" collapsed="false">
      <c r="A80" s="155" t="e">
        <f aca="false">SUM(E80:AO80)</f>
        <v>#N/A</v>
      </c>
      <c r="B80" s="155"/>
      <c r="C80" s="151" t="s">
        <v>98</v>
      </c>
      <c r="D80" s="44" t="s">
        <v>21</v>
      </c>
      <c r="E80" s="153" t="n">
        <f aca="false">+E77*E79</f>
        <v>6862</v>
      </c>
      <c r="F80" s="154" t="n">
        <f aca="false">+F77*F79</f>
        <v>5767</v>
      </c>
      <c r="G80" s="154" t="n">
        <f aca="false">+G77*G79</f>
        <v>20513</v>
      </c>
      <c r="H80" s="154" t="n">
        <f aca="false">+H77*H79</f>
        <v>12191</v>
      </c>
      <c r="I80" s="154" t="n">
        <f aca="false">+I77*I79</f>
        <v>7227</v>
      </c>
      <c r="J80" s="154" t="e">
        <f aca="false">+J77*J79</f>
        <v>#N/A</v>
      </c>
      <c r="K80" s="154" t="n">
        <f aca="false">+K77*K79</f>
        <v>20513</v>
      </c>
      <c r="L80" s="154" t="n">
        <f aca="false">+L77*L79</f>
        <v>5767</v>
      </c>
      <c r="M80" s="154" t="n">
        <f aca="false">+M77*M79</f>
        <v>11023</v>
      </c>
      <c r="N80" s="154" t="n">
        <f aca="false">+N77*N79</f>
        <v>6862</v>
      </c>
      <c r="O80" s="154" t="n">
        <f aca="false">+O77*O79</f>
        <v>5767</v>
      </c>
      <c r="P80" s="154" t="n">
        <f aca="false">+P77*P79</f>
        <v>20513</v>
      </c>
      <c r="Q80" s="154" t="n">
        <f aca="false">+Q77*Q79</f>
        <v>12191</v>
      </c>
      <c r="R80" s="154" t="n">
        <f aca="false">+R77*R79</f>
        <v>7227</v>
      </c>
      <c r="S80" s="154" t="n">
        <f aca="false">+S77*S79</f>
        <v>1287</v>
      </c>
      <c r="T80" s="154" t="n">
        <f aca="false">+T77*T79</f>
        <v>6862</v>
      </c>
      <c r="U80" s="154" t="n">
        <f aca="false">+U77*U79</f>
        <v>5767</v>
      </c>
      <c r="V80" s="154" t="n">
        <f aca="false">+V77*V79</f>
        <v>20513</v>
      </c>
      <c r="W80" s="154" t="n">
        <f aca="false">+W77*W79</f>
        <v>12191</v>
      </c>
      <c r="X80" s="154" t="n">
        <f aca="false">+X77*X79</f>
        <v>4740</v>
      </c>
      <c r="Y80" s="154" t="n">
        <f aca="false">+Y77*Y79</f>
        <v>7227</v>
      </c>
      <c r="Z80" s="154" t="n">
        <f aca="false">+Z77*Z79</f>
        <v>1222</v>
      </c>
      <c r="AA80" s="154" t="n">
        <f aca="false">+AA77*AA79</f>
        <v>5767</v>
      </c>
      <c r="AB80" s="154" t="n">
        <f aca="false">+AB77*AB79</f>
        <v>20513</v>
      </c>
      <c r="AC80" s="154" t="n">
        <f aca="false">+AC77*AC79</f>
        <v>12191</v>
      </c>
      <c r="AD80" s="154" t="e">
        <f aca="false">+AD77*AD79</f>
        <v>#N/A</v>
      </c>
      <c r="AE80" s="154" t="n">
        <f aca="false">+AE77*AE79</f>
        <v>7227</v>
      </c>
      <c r="AF80" s="154" t="n">
        <f aca="false">+AF77*AF79</f>
        <v>6862</v>
      </c>
      <c r="AG80" s="154" t="n">
        <f aca="false">+AG77*AG79</f>
        <v>1027</v>
      </c>
      <c r="AH80" s="154" t="n">
        <f aca="false">+AH77*AH79</f>
        <v>20513</v>
      </c>
      <c r="AI80" s="154" t="n">
        <f aca="false">+AI77*AI79</f>
        <v>5767</v>
      </c>
      <c r="AJ80" s="154"/>
      <c r="AK80" s="154"/>
      <c r="AL80" s="154" t="e">
        <f aca="false">+AL77*AL79</f>
        <v>#N/A</v>
      </c>
      <c r="AM80" s="154" t="n">
        <f aca="false">+AM77*AM79</f>
        <v>12191</v>
      </c>
      <c r="AN80" s="154" t="n">
        <f aca="false">+AN77*AN79</f>
        <v>3577</v>
      </c>
      <c r="AO80" s="154" t="n">
        <f aca="false">+AO77*AO79</f>
        <v>3650</v>
      </c>
    </row>
    <row r="81" customFormat="false" ht="12.75" hidden="false" customHeight="true" outlineLevel="0" collapsed="false">
      <c r="A81" s="155" t="e">
        <f aca="false">+A80/121.3</f>
        <v>#N/A</v>
      </c>
      <c r="B81" s="155"/>
      <c r="C81" s="151" t="s">
        <v>99</v>
      </c>
      <c r="D81" s="44" t="s">
        <v>21</v>
      </c>
    </row>
    <row r="82" customFormat="false" ht="12.75" hidden="false" customHeight="true" outlineLevel="0" collapsed="false">
      <c r="A82" s="156" t="e">
        <f aca="false">+A81/365</f>
        <v>#N/A</v>
      </c>
      <c r="B82" s="156"/>
      <c r="C82" s="151" t="s">
        <v>100</v>
      </c>
      <c r="D82" s="44"/>
    </row>
    <row r="83" customFormat="false" ht="12.75" hidden="false" customHeight="true" outlineLevel="0" collapsed="false">
      <c r="C83" s="2" t="s">
        <v>101</v>
      </c>
      <c r="D83" s="44" t="s">
        <v>21</v>
      </c>
      <c r="E83" s="2" t="n">
        <v>16</v>
      </c>
      <c r="F83" s="3" t="n">
        <v>14</v>
      </c>
      <c r="G83" s="3" t="n">
        <v>3</v>
      </c>
      <c r="H83" s="3" t="n">
        <v>11</v>
      </c>
      <c r="I83" s="3" t="n">
        <v>33</v>
      </c>
      <c r="K83" s="3" t="n">
        <v>3</v>
      </c>
      <c r="L83" s="3" t="n">
        <v>14</v>
      </c>
      <c r="M83" s="3" t="n">
        <v>35</v>
      </c>
      <c r="N83" s="3" t="n">
        <v>16</v>
      </c>
      <c r="O83" s="3" t="n">
        <v>14</v>
      </c>
      <c r="P83" s="3" t="n">
        <v>3</v>
      </c>
      <c r="Q83" s="3" t="n">
        <v>11</v>
      </c>
      <c r="R83" s="3" t="n">
        <v>33</v>
      </c>
      <c r="S83" s="3" t="n">
        <v>33</v>
      </c>
      <c r="T83" s="3" t="n">
        <v>16</v>
      </c>
      <c r="U83" s="3" t="n">
        <v>14</v>
      </c>
      <c r="V83" s="3" t="n">
        <v>3</v>
      </c>
      <c r="W83" s="3" t="n">
        <v>11</v>
      </c>
      <c r="X83" s="3" t="n">
        <v>14</v>
      </c>
      <c r="Y83" s="3" t="n">
        <v>33</v>
      </c>
      <c r="Z83" s="3" t="n">
        <v>16</v>
      </c>
      <c r="AA83" s="3" t="n">
        <v>14</v>
      </c>
      <c r="AB83" s="3" t="n">
        <v>3</v>
      </c>
      <c r="AC83" s="3" t="n">
        <v>11</v>
      </c>
      <c r="AE83" s="3" t="n">
        <v>33</v>
      </c>
      <c r="AF83" s="3" t="n">
        <v>16</v>
      </c>
      <c r="AG83" s="3" t="n">
        <v>14</v>
      </c>
      <c r="AH83" s="3" t="n">
        <v>3</v>
      </c>
      <c r="AI83" s="3" t="n">
        <v>14</v>
      </c>
      <c r="AM83" s="3" t="n">
        <v>11</v>
      </c>
      <c r="AN83" s="3" t="n">
        <v>30</v>
      </c>
      <c r="AO83" s="3" t="n">
        <v>38</v>
      </c>
    </row>
    <row r="84" s="158" customFormat="true" ht="12.75" hidden="false" customHeight="true" outlineLevel="0" collapsed="false">
      <c r="A84" s="157"/>
      <c r="B84" s="157"/>
      <c r="C84" s="158" t="s">
        <v>102</v>
      </c>
      <c r="D84" s="44" t="s">
        <v>21</v>
      </c>
      <c r="E84" s="2"/>
      <c r="F84" s="3"/>
      <c r="G84" s="3"/>
      <c r="H84" s="3"/>
      <c r="I84" s="3"/>
      <c r="J84" s="3" t="s">
        <v>36</v>
      </c>
      <c r="K84" s="3"/>
      <c r="L84" s="3"/>
      <c r="M84" s="3"/>
      <c r="N84" s="3"/>
      <c r="O84" s="3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 t="s">
        <v>36</v>
      </c>
      <c r="AE84" s="159"/>
      <c r="AF84" s="159"/>
      <c r="AG84" s="159"/>
      <c r="AH84" s="159"/>
      <c r="AI84" s="159"/>
      <c r="AJ84" s="159"/>
      <c r="AK84" s="159"/>
      <c r="AL84" s="159" t="s">
        <v>36</v>
      </c>
      <c r="AM84" s="159"/>
      <c r="AN84" s="159"/>
      <c r="AO84" s="159"/>
    </row>
    <row r="85" customFormat="false" ht="11.25" hidden="false" customHeight="false" outlineLevel="0" collapsed="false">
      <c r="E85" s="158"/>
      <c r="F85" s="159"/>
      <c r="G85" s="159"/>
      <c r="H85" s="159"/>
      <c r="I85" s="159"/>
      <c r="J85" s="159"/>
      <c r="K85" s="159"/>
      <c r="L85" s="159"/>
      <c r="M85" s="159"/>
      <c r="N85" s="159"/>
      <c r="O85" s="159"/>
    </row>
  </sheetData>
  <mergeCells count="11">
    <mergeCell ref="AD4:AE4"/>
    <mergeCell ref="AD7:AE7"/>
    <mergeCell ref="AD9:AE9"/>
    <mergeCell ref="AD10:AE10"/>
    <mergeCell ref="AD11:AE11"/>
    <mergeCell ref="AD12:AE12"/>
    <mergeCell ref="AD14:AE14"/>
    <mergeCell ref="AD15:AE15"/>
    <mergeCell ref="A80:B80"/>
    <mergeCell ref="A81:B81"/>
    <mergeCell ref="A82:B82"/>
  </mergeCells>
  <printOptions headings="false" gridLines="false" gridLinesSet="true" horizontalCentered="false" verticalCentered="false"/>
  <pageMargins left="0.629861111111111" right="0.354166666666667" top="0.433333333333333" bottom="4.64583333333333" header="0.511811023622047" footer="0.511811023622047"/>
  <pageSetup paperSize="9" scale="100" fitToWidth="10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H55" activePane="bottomRight" state="frozen"/>
      <selection pane="topLeft" activeCell="A1" activeCellId="0" sqref="A1"/>
      <selection pane="topRight" activeCell="AH1" activeCellId="0" sqref="AH1"/>
      <selection pane="bottomLeft" activeCell="A55" activeCellId="0" sqref="A55"/>
      <selection pane="bottomRight" activeCell="AL66" activeCellId="0" sqref="A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.7"/>
    <col collapsed="false" customWidth="true" hidden="false" outlineLevel="0" max="3" min="3" style="2" width="30.85"/>
    <col collapsed="false" customWidth="true" hidden="false" outlineLevel="0" max="4" min="4" style="2" width="3.14"/>
    <col collapsed="false" customWidth="true" hidden="false" outlineLevel="0" max="5" min="5" style="2" width="8.7"/>
    <col collapsed="false" customWidth="true" hidden="false" outlineLevel="0" max="45" min="6" style="3" width="8.7"/>
    <col collapsed="false" customWidth="true" hidden="false" outlineLevel="0" max="46" min="46" style="3" width="9.56"/>
    <col collapsed="false" customWidth="false" hidden="false" outlineLevel="0" max="257" min="47" style="2" width="11.42"/>
  </cols>
  <sheetData>
    <row r="1" s="8" customFormat="true" ht="12" hidden="false" customHeight="true" outlineLevel="0" collapsed="false">
      <c r="A1" s="160"/>
      <c r="B1" s="9"/>
      <c r="C1" s="161" t="s">
        <v>0</v>
      </c>
      <c r="D1" s="7"/>
      <c r="E1" s="162"/>
      <c r="F1" s="10" t="s">
        <v>1</v>
      </c>
      <c r="G1" s="163"/>
      <c r="H1" s="163"/>
      <c r="I1" s="163"/>
      <c r="J1" s="163"/>
      <c r="K1" s="163"/>
      <c r="L1" s="10" t="s">
        <v>1</v>
      </c>
      <c r="M1" s="10"/>
      <c r="N1" s="163"/>
      <c r="O1" s="163"/>
      <c r="P1" s="163"/>
      <c r="Q1" s="10"/>
      <c r="R1" s="163"/>
      <c r="S1" s="163"/>
      <c r="T1" s="163"/>
      <c r="U1" s="163"/>
      <c r="V1" s="10" t="s">
        <v>1</v>
      </c>
      <c r="W1" s="10"/>
      <c r="X1" s="10"/>
      <c r="Y1" s="163"/>
      <c r="Z1" s="163"/>
      <c r="AA1" s="163"/>
      <c r="AB1" s="10"/>
      <c r="AC1" s="10"/>
      <c r="AD1" s="163"/>
      <c r="AE1" s="10" t="s">
        <v>1</v>
      </c>
      <c r="AF1" s="163"/>
      <c r="AG1" s="10" t="s">
        <v>1</v>
      </c>
      <c r="AH1" s="163"/>
      <c r="AI1" s="10" t="s">
        <v>1</v>
      </c>
      <c r="AJ1" s="10" t="s">
        <v>1</v>
      </c>
      <c r="AK1" s="10"/>
      <c r="AL1" s="163"/>
      <c r="AM1" s="11" t="s">
        <v>2</v>
      </c>
      <c r="AN1" s="163"/>
      <c r="AO1" s="163"/>
      <c r="AP1" s="163"/>
      <c r="AQ1" s="163"/>
      <c r="AR1" s="163"/>
      <c r="AS1" s="163"/>
      <c r="AT1" s="10"/>
    </row>
    <row r="2" customFormat="false" ht="12" hidden="false" customHeight="true" outlineLevel="0" collapsed="false">
      <c r="A2" s="164"/>
      <c r="B2" s="3"/>
      <c r="C2" s="15" t="s">
        <v>4</v>
      </c>
      <c r="D2" s="16"/>
      <c r="E2" s="165"/>
      <c r="F2" s="20"/>
      <c r="G2" s="20" t="n">
        <v>452</v>
      </c>
      <c r="H2" s="20"/>
      <c r="I2" s="20" t="n">
        <v>3103</v>
      </c>
      <c r="J2" s="20"/>
      <c r="K2" s="20"/>
      <c r="L2" s="20"/>
      <c r="M2" s="20" t="n">
        <v>338</v>
      </c>
      <c r="N2" s="20" t="n">
        <v>454</v>
      </c>
      <c r="O2" s="20"/>
      <c r="P2" s="20" t="n">
        <v>434</v>
      </c>
      <c r="Q2" s="20" t="n">
        <v>342</v>
      </c>
      <c r="R2" s="20" t="n">
        <v>3109</v>
      </c>
      <c r="S2" s="20" t="n">
        <v>353</v>
      </c>
      <c r="T2" s="20" t="n">
        <v>438</v>
      </c>
      <c r="U2" s="20"/>
      <c r="V2" s="20"/>
      <c r="W2" s="20"/>
      <c r="X2" s="20"/>
      <c r="Y2" s="20" t="n">
        <v>3121</v>
      </c>
      <c r="Z2" s="20" t="n">
        <v>460</v>
      </c>
      <c r="AA2" s="20"/>
      <c r="AB2" s="20" t="n">
        <v>462</v>
      </c>
      <c r="AC2" s="20"/>
      <c r="AD2" s="20"/>
      <c r="AE2" s="20" t="n">
        <v>3125</v>
      </c>
      <c r="AF2" s="20" t="n">
        <v>442</v>
      </c>
      <c r="AG2" s="20"/>
      <c r="AH2" s="20" t="n">
        <v>374</v>
      </c>
      <c r="AI2" s="20"/>
      <c r="AJ2" s="20"/>
      <c r="AK2" s="20" t="n">
        <v>3130</v>
      </c>
      <c r="AL2" s="20" t="n">
        <v>454</v>
      </c>
      <c r="AM2" s="21" t="n">
        <v>32</v>
      </c>
      <c r="AN2" s="20"/>
      <c r="AO2" s="20"/>
      <c r="AP2" s="20"/>
      <c r="AQ2" s="20"/>
      <c r="AR2" s="20" t="n">
        <v>444</v>
      </c>
      <c r="AS2" s="20"/>
      <c r="AT2" s="20" t="n">
        <v>390</v>
      </c>
    </row>
    <row r="3" s="169" customFormat="true" ht="12" hidden="false" customHeight="true" outlineLevel="0" collapsed="false">
      <c r="A3" s="22"/>
      <c r="B3" s="23"/>
      <c r="C3" s="24" t="s">
        <v>7</v>
      </c>
      <c r="D3" s="25"/>
      <c r="E3" s="166"/>
      <c r="F3" s="167" t="s">
        <v>8</v>
      </c>
      <c r="G3" s="167" t="s">
        <v>8</v>
      </c>
      <c r="H3" s="167" t="s">
        <v>8</v>
      </c>
      <c r="I3" s="167" t="s">
        <v>8</v>
      </c>
      <c r="J3" s="167" t="s">
        <v>8</v>
      </c>
      <c r="K3" s="167" t="s">
        <v>10</v>
      </c>
      <c r="L3" s="167" t="s">
        <v>8</v>
      </c>
      <c r="M3" s="167" t="s">
        <v>8</v>
      </c>
      <c r="N3" s="167" t="s">
        <v>8</v>
      </c>
      <c r="O3" s="167" t="s">
        <v>8</v>
      </c>
      <c r="P3" s="167" t="s">
        <v>8</v>
      </c>
      <c r="Q3" s="167" t="s">
        <v>8</v>
      </c>
      <c r="R3" s="167" t="s">
        <v>8</v>
      </c>
      <c r="S3" s="167" t="s">
        <v>8</v>
      </c>
      <c r="T3" s="167" t="s">
        <v>8</v>
      </c>
      <c r="U3" s="167" t="s">
        <v>8</v>
      </c>
      <c r="V3" s="167" t="s">
        <v>8</v>
      </c>
      <c r="W3" s="167" t="s">
        <v>10</v>
      </c>
      <c r="X3" s="167" t="s">
        <v>9</v>
      </c>
      <c r="Y3" s="167" t="s">
        <v>8</v>
      </c>
      <c r="Z3" s="167" t="s">
        <v>8</v>
      </c>
      <c r="AA3" s="167" t="s">
        <v>8</v>
      </c>
      <c r="AB3" s="167" t="s">
        <v>8</v>
      </c>
      <c r="AC3" s="167" t="s">
        <v>8</v>
      </c>
      <c r="AD3" s="167" t="s">
        <v>9</v>
      </c>
      <c r="AE3" s="167" t="s">
        <v>8</v>
      </c>
      <c r="AF3" s="167" t="s">
        <v>8</v>
      </c>
      <c r="AG3" s="167" t="s">
        <v>10</v>
      </c>
      <c r="AH3" s="167" t="s">
        <v>9</v>
      </c>
      <c r="AI3" s="167" t="s">
        <v>9</v>
      </c>
      <c r="AJ3" s="167" t="s">
        <v>8</v>
      </c>
      <c r="AK3" s="167" t="s">
        <v>8</v>
      </c>
      <c r="AL3" s="167" t="s">
        <v>8</v>
      </c>
      <c r="AM3" s="168" t="s">
        <v>8</v>
      </c>
      <c r="AN3" s="167" t="s">
        <v>9</v>
      </c>
      <c r="AO3" s="167" t="s">
        <v>8</v>
      </c>
      <c r="AP3" s="167" t="s">
        <v>10</v>
      </c>
      <c r="AQ3" s="167" t="s">
        <v>9</v>
      </c>
      <c r="AR3" s="167" t="s">
        <v>8</v>
      </c>
      <c r="AS3" s="167" t="s">
        <v>8</v>
      </c>
      <c r="AT3" s="167" t="s">
        <v>103</v>
      </c>
    </row>
    <row r="4" customFormat="false" ht="12" hidden="false" customHeight="true" outlineLevel="0" collapsed="false">
      <c r="A4" s="170"/>
      <c r="B4" s="171"/>
      <c r="C4" s="43" t="s">
        <v>104</v>
      </c>
      <c r="D4" s="44" t="s">
        <v>21</v>
      </c>
      <c r="E4" s="172"/>
      <c r="F4" s="173"/>
      <c r="G4" s="174" t="n">
        <v>0.190972222222222</v>
      </c>
      <c r="H4" s="173"/>
      <c r="I4" s="174" t="n">
        <v>0.190972222222222</v>
      </c>
      <c r="J4" s="175"/>
      <c r="K4" s="68" t="n">
        <v>0.317361111111111</v>
      </c>
      <c r="L4" s="175"/>
      <c r="M4" s="175"/>
      <c r="N4" s="175"/>
      <c r="O4" s="175"/>
      <c r="P4" s="175" t="n">
        <v>0.436111111111111</v>
      </c>
      <c r="Q4" s="175"/>
      <c r="R4" s="175" t="n">
        <v>0.476388888888889</v>
      </c>
      <c r="S4" s="175" t="n">
        <v>0.0618055555555556</v>
      </c>
      <c r="T4" s="175" t="n">
        <v>0.41875</v>
      </c>
      <c r="U4" s="175"/>
      <c r="V4" s="175" t="n">
        <v>0.0951388888888889</v>
      </c>
      <c r="W4" s="175"/>
      <c r="X4" s="175"/>
      <c r="Y4" s="175" t="n">
        <v>0.656944444444444</v>
      </c>
      <c r="Z4" s="175"/>
      <c r="AA4" s="175"/>
      <c r="AB4" s="175" t="n">
        <v>0.208333333333333</v>
      </c>
      <c r="AC4" s="175"/>
      <c r="AD4" s="175" t="n">
        <v>0.248611111111111</v>
      </c>
      <c r="AE4" s="175"/>
      <c r="AF4" s="175" t="n">
        <v>0.680555555555556</v>
      </c>
      <c r="AG4" s="175"/>
      <c r="AH4" s="175"/>
      <c r="AI4" s="175"/>
      <c r="AJ4" s="175"/>
      <c r="AK4" s="175"/>
      <c r="AL4" s="175"/>
      <c r="AM4" s="176"/>
      <c r="AN4" s="175"/>
      <c r="AO4" s="175"/>
      <c r="AP4" s="175"/>
      <c r="AQ4" s="175"/>
      <c r="AR4" s="175" t="n">
        <v>0.784722222222222</v>
      </c>
      <c r="AS4" s="175"/>
      <c r="AT4" s="175"/>
    </row>
    <row r="5" customFormat="false" ht="12" hidden="false" customHeight="true" outlineLevel="0" collapsed="false">
      <c r="A5" s="177"/>
      <c r="B5" s="178"/>
      <c r="C5" s="141" t="s">
        <v>89</v>
      </c>
      <c r="D5" s="78" t="s">
        <v>13</v>
      </c>
      <c r="E5" s="179"/>
      <c r="F5" s="180"/>
      <c r="G5" s="180"/>
      <c r="H5" s="180"/>
      <c r="I5" s="180" t="n">
        <v>0.170833333333333</v>
      </c>
      <c r="J5" s="181"/>
      <c r="K5" s="181"/>
      <c r="L5" s="181"/>
      <c r="M5" s="181"/>
      <c r="N5" s="181"/>
      <c r="O5" s="181"/>
      <c r="P5" s="181" t="n">
        <v>0.334722222222222</v>
      </c>
      <c r="Q5" s="181"/>
      <c r="R5" s="181"/>
      <c r="S5" s="181"/>
      <c r="T5" s="181" t="n">
        <v>0.435416666666667</v>
      </c>
      <c r="U5" s="181"/>
      <c r="V5" s="181"/>
      <c r="W5" s="181"/>
      <c r="X5" s="181"/>
      <c r="Y5" s="181" t="n">
        <v>0.573611111111111</v>
      </c>
      <c r="Z5" s="181"/>
      <c r="AA5" s="181"/>
      <c r="AB5" s="181"/>
      <c r="AC5" s="181"/>
      <c r="AD5" s="181"/>
      <c r="AE5" s="181"/>
      <c r="AF5" s="181" t="n">
        <v>0.695138888888889</v>
      </c>
      <c r="AG5" s="181"/>
      <c r="AH5" s="181"/>
      <c r="AI5" s="181"/>
      <c r="AJ5" s="181"/>
      <c r="AK5" s="181"/>
      <c r="AL5" s="181"/>
      <c r="AM5" s="182"/>
      <c r="AN5" s="181"/>
      <c r="AO5" s="181"/>
      <c r="AP5" s="181"/>
      <c r="AQ5" s="181"/>
      <c r="AR5" s="181" t="n">
        <v>0.799305555555556</v>
      </c>
      <c r="AS5" s="181"/>
      <c r="AT5" s="181"/>
    </row>
    <row r="6" s="60" customFormat="true" ht="23.25" hidden="false" customHeight="true" outlineLevel="0" collapsed="false">
      <c r="A6" s="183"/>
      <c r="B6" s="55"/>
      <c r="C6" s="52"/>
      <c r="D6" s="53" t="s">
        <v>14</v>
      </c>
      <c r="E6" s="184"/>
      <c r="F6" s="57"/>
      <c r="G6" s="57"/>
      <c r="H6" s="57"/>
      <c r="I6" s="57"/>
      <c r="J6" s="57"/>
      <c r="K6" s="57"/>
      <c r="L6" s="57"/>
      <c r="M6" s="57" t="s">
        <v>105</v>
      </c>
      <c r="N6" s="57"/>
      <c r="O6" s="57"/>
      <c r="P6" s="57"/>
      <c r="Q6" s="57" t="s">
        <v>106</v>
      </c>
      <c r="R6" s="57"/>
      <c r="S6" s="57"/>
      <c r="T6" s="57"/>
      <c r="U6" s="57"/>
      <c r="V6" s="57"/>
      <c r="W6" s="57"/>
      <c r="X6" s="57"/>
      <c r="Y6" s="57"/>
      <c r="Z6" s="57"/>
      <c r="AA6" s="57"/>
      <c r="AB6" s="57" t="s">
        <v>17</v>
      </c>
      <c r="AC6" s="57"/>
      <c r="AD6" s="57"/>
      <c r="AE6" s="57"/>
      <c r="AF6" s="57"/>
      <c r="AG6" s="57"/>
      <c r="AH6" s="57" t="s">
        <v>36</v>
      </c>
      <c r="AI6" s="57"/>
      <c r="AJ6" s="57"/>
      <c r="AK6" s="57" t="s">
        <v>87</v>
      </c>
      <c r="AL6" s="57"/>
      <c r="AM6" s="185" t="s">
        <v>107</v>
      </c>
      <c r="AN6" s="57"/>
      <c r="AO6" s="57"/>
      <c r="AP6" s="57"/>
      <c r="AQ6" s="57"/>
      <c r="AR6" s="57"/>
      <c r="AS6" s="57"/>
      <c r="AT6" s="57" t="s">
        <v>36</v>
      </c>
    </row>
    <row r="7" customFormat="false" ht="12" hidden="false" customHeight="true" outlineLevel="0" collapsed="false">
      <c r="A7" s="170"/>
      <c r="B7" s="171"/>
      <c r="C7" s="73" t="s">
        <v>84</v>
      </c>
      <c r="D7" s="44" t="s">
        <v>21</v>
      </c>
      <c r="E7" s="186"/>
      <c r="F7" s="68"/>
      <c r="G7" s="68"/>
      <c r="H7" s="68"/>
      <c r="I7" s="68" t="n">
        <v>0.190972222222222</v>
      </c>
      <c r="J7" s="68"/>
      <c r="K7" s="68"/>
      <c r="L7" s="68"/>
      <c r="M7" s="68"/>
      <c r="N7" s="68"/>
      <c r="O7" s="68"/>
      <c r="P7" s="68" t="n">
        <v>0.336111111111111</v>
      </c>
      <c r="Q7" s="68"/>
      <c r="R7" s="68"/>
      <c r="S7" s="68"/>
      <c r="T7" s="68" t="n">
        <v>0.4375</v>
      </c>
      <c r="U7" s="68"/>
      <c r="V7" s="68"/>
      <c r="W7" s="68"/>
      <c r="X7" s="68"/>
      <c r="Y7" s="68" t="n">
        <v>0.575694444444444</v>
      </c>
      <c r="Z7" s="68"/>
      <c r="AA7" s="68"/>
      <c r="AB7" s="68"/>
      <c r="AC7" s="68"/>
      <c r="AD7" s="68"/>
      <c r="AE7" s="68"/>
      <c r="AF7" s="68" t="n">
        <v>0.695833333333333</v>
      </c>
      <c r="AG7" s="68"/>
      <c r="AH7" s="68"/>
      <c r="AI7" s="68"/>
      <c r="AJ7" s="68"/>
      <c r="AK7" s="68"/>
      <c r="AL7" s="68"/>
      <c r="AM7" s="70"/>
      <c r="AN7" s="68"/>
      <c r="AO7" s="68"/>
      <c r="AP7" s="68"/>
      <c r="AQ7" s="68"/>
      <c r="AR7" s="68" t="n">
        <v>0.801388888888889</v>
      </c>
      <c r="AS7" s="68"/>
      <c r="AT7" s="68"/>
    </row>
    <row r="8" customFormat="false" ht="11.25" hidden="false" customHeight="true" outlineLevel="0" collapsed="false">
      <c r="A8" s="170"/>
      <c r="B8" s="171"/>
      <c r="C8" s="73" t="s">
        <v>83</v>
      </c>
      <c r="D8" s="44" t="s">
        <v>21</v>
      </c>
      <c r="E8" s="186"/>
      <c r="F8" s="68"/>
      <c r="G8" s="68"/>
      <c r="H8" s="68"/>
      <c r="I8" s="68" t="n">
        <v>0.195138888888889</v>
      </c>
      <c r="J8" s="68"/>
      <c r="K8" s="68"/>
      <c r="L8" s="68"/>
      <c r="M8" s="68"/>
      <c r="N8" s="68"/>
      <c r="O8" s="68"/>
      <c r="P8" s="68" t="n">
        <v>0.339583333333333</v>
      </c>
      <c r="Q8" s="68"/>
      <c r="R8" s="68"/>
      <c r="S8" s="68"/>
      <c r="T8" s="68" t="n">
        <v>0.440972222222222</v>
      </c>
      <c r="U8" s="68"/>
      <c r="V8" s="68"/>
      <c r="W8" s="68"/>
      <c r="X8" s="68"/>
      <c r="Y8" s="68" t="n">
        <v>0.579861111111111</v>
      </c>
      <c r="Z8" s="68"/>
      <c r="AA8" s="68"/>
      <c r="AB8" s="68"/>
      <c r="AC8" s="68"/>
      <c r="AD8" s="68"/>
      <c r="AE8" s="68"/>
      <c r="AF8" s="68" t="n">
        <v>0.7</v>
      </c>
      <c r="AG8" s="68"/>
      <c r="AH8" s="68"/>
      <c r="AI8" s="68"/>
      <c r="AJ8" s="68"/>
      <c r="AK8" s="68"/>
      <c r="AL8" s="68"/>
      <c r="AM8" s="70"/>
      <c r="AN8" s="68"/>
      <c r="AO8" s="68"/>
      <c r="AP8" s="68"/>
      <c r="AQ8" s="68"/>
      <c r="AR8" s="68" t="n">
        <v>0.805555555555556</v>
      </c>
      <c r="AS8" s="68"/>
      <c r="AT8" s="68"/>
    </row>
    <row r="9" customFormat="false" ht="11.25" hidden="false" customHeight="true" outlineLevel="0" collapsed="false">
      <c r="A9" s="170"/>
      <c r="B9" s="171"/>
      <c r="C9" s="43" t="s">
        <v>81</v>
      </c>
      <c r="D9" s="44" t="s">
        <v>21</v>
      </c>
      <c r="E9" s="187" t="s">
        <v>82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70"/>
      <c r="AN9" s="68"/>
      <c r="AO9" s="68"/>
      <c r="AP9" s="68"/>
      <c r="AQ9" s="68"/>
      <c r="AR9" s="68"/>
      <c r="AS9" s="68"/>
      <c r="AT9" s="68"/>
    </row>
    <row r="10" customFormat="false" ht="12" hidden="false" customHeight="true" outlineLevel="0" collapsed="false">
      <c r="A10" s="177"/>
      <c r="B10" s="178"/>
      <c r="C10" s="77" t="s">
        <v>80</v>
      </c>
      <c r="D10" s="78" t="s">
        <v>13</v>
      </c>
      <c r="E10" s="188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6"/>
      <c r="AN10" s="85"/>
      <c r="AO10" s="85"/>
      <c r="AP10" s="85"/>
      <c r="AQ10" s="85"/>
      <c r="AR10" s="85"/>
      <c r="AS10" s="85"/>
      <c r="AT10" s="85"/>
    </row>
    <row r="11" customFormat="false" ht="12" hidden="false" customHeight="true" outlineLevel="0" collapsed="false">
      <c r="A11" s="170"/>
      <c r="B11" s="171"/>
      <c r="C11" s="73" t="s">
        <v>80</v>
      </c>
      <c r="D11" s="44" t="s">
        <v>21</v>
      </c>
      <c r="E11" s="186"/>
      <c r="F11" s="68"/>
      <c r="G11" s="68"/>
      <c r="H11" s="68"/>
      <c r="I11" s="68" t="n">
        <v>0.204166666666667</v>
      </c>
      <c r="J11" s="68"/>
      <c r="K11" s="68"/>
      <c r="L11" s="68"/>
      <c r="M11" s="68"/>
      <c r="N11" s="68"/>
      <c r="O11" s="68"/>
      <c r="P11" s="68" t="n">
        <v>0.347916666666667</v>
      </c>
      <c r="Q11" s="68"/>
      <c r="R11" s="68"/>
      <c r="S11" s="68"/>
      <c r="T11" s="68" t="n">
        <v>0.45</v>
      </c>
      <c r="U11" s="68"/>
      <c r="V11" s="68"/>
      <c r="W11" s="68"/>
      <c r="X11" s="68"/>
      <c r="Y11" s="68" t="n">
        <v>0.588194444444445</v>
      </c>
      <c r="Z11" s="68"/>
      <c r="AA11" s="68"/>
      <c r="AB11" s="68"/>
      <c r="AC11" s="68"/>
      <c r="AD11" s="68"/>
      <c r="AE11" s="68"/>
      <c r="AF11" s="68" t="n">
        <v>0.707638888888889</v>
      </c>
      <c r="AG11" s="68"/>
      <c r="AH11" s="68"/>
      <c r="AI11" s="68"/>
      <c r="AJ11" s="68"/>
      <c r="AK11" s="68"/>
      <c r="AL11" s="68"/>
      <c r="AM11" s="70"/>
      <c r="AN11" s="68"/>
      <c r="AO11" s="68"/>
      <c r="AP11" s="68"/>
      <c r="AQ11" s="68"/>
      <c r="AR11" s="68" t="n">
        <v>0.813194444444444</v>
      </c>
      <c r="AS11" s="68"/>
      <c r="AT11" s="68"/>
    </row>
    <row r="12" customFormat="false" ht="11.25" hidden="false" customHeight="true" outlineLevel="0" collapsed="false">
      <c r="A12" s="170"/>
      <c r="B12" s="171"/>
      <c r="C12" s="73" t="s">
        <v>79</v>
      </c>
      <c r="D12" s="44" t="s">
        <v>21</v>
      </c>
      <c r="E12" s="186"/>
      <c r="F12" s="68"/>
      <c r="G12" s="68"/>
      <c r="H12" s="68"/>
      <c r="I12" s="68" t="n">
        <v>0.208333333333333</v>
      </c>
      <c r="J12" s="68"/>
      <c r="K12" s="68"/>
      <c r="L12" s="68"/>
      <c r="M12" s="68"/>
      <c r="N12" s="68"/>
      <c r="O12" s="68"/>
      <c r="P12" s="68" t="n">
        <v>0.351388888888889</v>
      </c>
      <c r="Q12" s="68"/>
      <c r="R12" s="68"/>
      <c r="S12" s="68"/>
      <c r="T12" s="68" t="n">
        <v>0.454166666666667</v>
      </c>
      <c r="U12" s="68"/>
      <c r="V12" s="68"/>
      <c r="W12" s="68"/>
      <c r="X12" s="68"/>
      <c r="Y12" s="68" t="n">
        <v>0.591666666666667</v>
      </c>
      <c r="Z12" s="68"/>
      <c r="AA12" s="68"/>
      <c r="AB12" s="68"/>
      <c r="AC12" s="68"/>
      <c r="AD12" s="68"/>
      <c r="AE12" s="68"/>
      <c r="AF12" s="68" t="n">
        <v>0.711805555555556</v>
      </c>
      <c r="AG12" s="68"/>
      <c r="AH12" s="68"/>
      <c r="AI12" s="68"/>
      <c r="AJ12" s="68"/>
      <c r="AK12" s="68"/>
      <c r="AL12" s="68"/>
      <c r="AM12" s="70"/>
      <c r="AN12" s="68"/>
      <c r="AO12" s="68"/>
      <c r="AP12" s="68"/>
      <c r="AQ12" s="68"/>
      <c r="AR12" s="68" t="n">
        <v>0.817361111111111</v>
      </c>
      <c r="AS12" s="68"/>
      <c r="AT12" s="68"/>
    </row>
    <row r="13" customFormat="false" ht="12" hidden="false" customHeight="true" outlineLevel="0" collapsed="false">
      <c r="A13" s="177"/>
      <c r="B13" s="178"/>
      <c r="C13" s="77" t="s">
        <v>78</v>
      </c>
      <c r="D13" s="78" t="s">
        <v>13</v>
      </c>
      <c r="E13" s="188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6"/>
      <c r="AN13" s="85"/>
      <c r="AO13" s="85"/>
      <c r="AP13" s="85"/>
      <c r="AQ13" s="85"/>
      <c r="AR13" s="85"/>
      <c r="AS13" s="85"/>
      <c r="AT13" s="85"/>
    </row>
    <row r="14" customFormat="false" ht="12" hidden="false" customHeight="true" outlineLevel="0" collapsed="false">
      <c r="A14" s="170"/>
      <c r="B14" s="171"/>
      <c r="C14" s="73" t="s">
        <v>78</v>
      </c>
      <c r="D14" s="44" t="s">
        <v>21</v>
      </c>
      <c r="E14" s="186"/>
      <c r="F14" s="68"/>
      <c r="G14" s="68"/>
      <c r="H14" s="68"/>
      <c r="I14" s="68" t="n">
        <v>0.215277777777778</v>
      </c>
      <c r="J14" s="68"/>
      <c r="K14" s="68"/>
      <c r="L14" s="68"/>
      <c r="M14" s="68"/>
      <c r="N14" s="68"/>
      <c r="O14" s="68"/>
      <c r="P14" s="68" t="n">
        <v>0.356944444444444</v>
      </c>
      <c r="Q14" s="68"/>
      <c r="R14" s="68"/>
      <c r="S14" s="68"/>
      <c r="T14" s="68" t="n">
        <v>0.460416666666667</v>
      </c>
      <c r="U14" s="68"/>
      <c r="V14" s="68"/>
      <c r="W14" s="68"/>
      <c r="X14" s="68"/>
      <c r="Y14" s="68" t="n">
        <v>0.597222222222222</v>
      </c>
      <c r="Z14" s="68"/>
      <c r="AA14" s="68"/>
      <c r="AB14" s="68"/>
      <c r="AC14" s="68"/>
      <c r="AD14" s="68"/>
      <c r="AE14" s="68"/>
      <c r="AF14" s="68" t="n">
        <v>0.718055555555556</v>
      </c>
      <c r="AG14" s="68"/>
      <c r="AH14" s="68"/>
      <c r="AI14" s="68"/>
      <c r="AJ14" s="68"/>
      <c r="AK14" s="68"/>
      <c r="AL14" s="68"/>
      <c r="AM14" s="70"/>
      <c r="AN14" s="68"/>
      <c r="AO14" s="68"/>
      <c r="AP14" s="68"/>
      <c r="AQ14" s="68"/>
      <c r="AR14" s="68" t="n">
        <v>0.823611111111111</v>
      </c>
      <c r="AS14" s="68"/>
      <c r="AT14" s="68"/>
    </row>
    <row r="15" customFormat="false" ht="12" hidden="false" customHeight="true" outlineLevel="0" collapsed="false">
      <c r="A15" s="177"/>
      <c r="B15" s="178"/>
      <c r="C15" s="77" t="s">
        <v>70</v>
      </c>
      <c r="D15" s="78" t="s">
        <v>13</v>
      </c>
      <c r="E15" s="188"/>
      <c r="F15" s="85"/>
      <c r="G15" s="85" t="n">
        <v>0.232638888888889</v>
      </c>
      <c r="H15" s="85"/>
      <c r="I15" s="85" t="n">
        <v>0.259722222222222</v>
      </c>
      <c r="J15" s="85" t="n">
        <v>0.271527777777778</v>
      </c>
      <c r="K15" s="85" t="n">
        <v>0.356944444444444</v>
      </c>
      <c r="L15" s="85"/>
      <c r="M15" s="85"/>
      <c r="N15" s="85"/>
      <c r="O15" s="85"/>
      <c r="P15" s="85" t="n">
        <v>0.4875</v>
      </c>
      <c r="Q15" s="85"/>
      <c r="R15" s="85" t="n">
        <v>0.525694444444445</v>
      </c>
      <c r="S15" s="85" t="n">
        <v>0.598611111111111</v>
      </c>
      <c r="T15" s="85"/>
      <c r="U15" s="85"/>
      <c r="V15" s="85" t="n">
        <v>0.63125</v>
      </c>
      <c r="W15" s="85"/>
      <c r="X15" s="85"/>
      <c r="Y15" s="85"/>
      <c r="Z15" s="85"/>
      <c r="AA15" s="85"/>
      <c r="AB15" s="85" t="n">
        <v>0.732638888888889</v>
      </c>
      <c r="AC15" s="85"/>
      <c r="AD15" s="85"/>
      <c r="AE15" s="85"/>
      <c r="AF15" s="85"/>
      <c r="AG15" s="85"/>
      <c r="AH15" s="85" t="n">
        <v>0.883333333333333</v>
      </c>
      <c r="AI15" s="85"/>
      <c r="AJ15" s="85" t="n">
        <v>0.910416666666667</v>
      </c>
      <c r="AK15" s="85"/>
      <c r="AL15" s="85"/>
      <c r="AM15" s="86"/>
      <c r="AN15" s="85"/>
      <c r="AO15" s="85"/>
      <c r="AP15" s="85"/>
      <c r="AQ15" s="85"/>
      <c r="AR15" s="85"/>
      <c r="AS15" s="85"/>
      <c r="AT15" s="85"/>
    </row>
    <row r="16" customFormat="false" ht="6" hidden="false" customHeight="true" outlineLevel="0" collapsed="false">
      <c r="A16" s="189"/>
      <c r="B16" s="190"/>
      <c r="C16" s="191"/>
      <c r="D16" s="90"/>
      <c r="E16" s="192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5"/>
      <c r="AN16" s="94"/>
      <c r="AO16" s="94"/>
      <c r="AP16" s="94"/>
      <c r="AQ16" s="94"/>
      <c r="AR16" s="94"/>
      <c r="AS16" s="94"/>
      <c r="AT16" s="94"/>
    </row>
    <row r="17" customFormat="false" ht="12" hidden="false" customHeight="true" outlineLevel="0" collapsed="false">
      <c r="A17" s="170"/>
      <c r="B17" s="171"/>
      <c r="C17" s="96" t="s">
        <v>77</v>
      </c>
      <c r="D17" s="44" t="s">
        <v>21</v>
      </c>
      <c r="E17" s="193"/>
      <c r="F17" s="68"/>
      <c r="G17" s="68"/>
      <c r="H17" s="68" t="n">
        <v>0.196527777777778</v>
      </c>
      <c r="I17" s="68"/>
      <c r="J17" s="68"/>
      <c r="K17" s="68"/>
      <c r="L17" s="68"/>
      <c r="M17" s="68"/>
      <c r="N17" s="68"/>
      <c r="O17" s="68" t="n">
        <v>0.305555555555556</v>
      </c>
      <c r="P17" s="68"/>
      <c r="Q17" s="68"/>
      <c r="R17" s="68"/>
      <c r="S17" s="68" t="n">
        <v>0.440972222222222</v>
      </c>
      <c r="T17" s="68"/>
      <c r="U17" s="68"/>
      <c r="V17" s="68"/>
      <c r="W17" s="68" t="n">
        <v>0.5625</v>
      </c>
      <c r="X17" s="68" t="n">
        <v>0.577083333333333</v>
      </c>
      <c r="Y17" s="68"/>
      <c r="Z17" s="68"/>
      <c r="AA17" s="68"/>
      <c r="AB17" s="68"/>
      <c r="AC17" s="68" t="n">
        <v>0.673611111111111</v>
      </c>
      <c r="AD17" s="68"/>
      <c r="AE17" s="68"/>
      <c r="AF17" s="68"/>
      <c r="AG17" s="68"/>
      <c r="AH17" s="68"/>
      <c r="AI17" s="68"/>
      <c r="AJ17" s="68"/>
      <c r="AK17" s="68"/>
      <c r="AL17" s="68"/>
      <c r="AM17" s="70"/>
      <c r="AN17" s="68"/>
      <c r="AO17" s="68"/>
      <c r="AP17" s="68" t="n">
        <v>0.783333333333333</v>
      </c>
      <c r="AQ17" s="68" t="n">
        <v>0.784722222222222</v>
      </c>
      <c r="AR17" s="68"/>
      <c r="AS17" s="68" t="n">
        <v>0.881944444444445</v>
      </c>
      <c r="AT17" s="68"/>
    </row>
    <row r="18" customFormat="false" ht="12" hidden="false" customHeight="true" outlineLevel="0" collapsed="false">
      <c r="A18" s="170"/>
      <c r="B18" s="171"/>
      <c r="C18" s="73" t="s">
        <v>76</v>
      </c>
      <c r="D18" s="44"/>
      <c r="E18" s="127"/>
      <c r="F18" s="68"/>
      <c r="G18" s="68"/>
      <c r="H18" s="68" t="n">
        <v>0.201388888888889</v>
      </c>
      <c r="I18" s="68"/>
      <c r="J18" s="68"/>
      <c r="K18" s="68"/>
      <c r="L18" s="68"/>
      <c r="M18" s="68"/>
      <c r="N18" s="68"/>
      <c r="O18" s="68" t="n">
        <v>0.310416666666667</v>
      </c>
      <c r="P18" s="68"/>
      <c r="Q18" s="68"/>
      <c r="R18" s="68"/>
      <c r="S18" s="68" t="n">
        <v>0.445833333333333</v>
      </c>
      <c r="T18" s="68"/>
      <c r="U18" s="68"/>
      <c r="V18" s="68"/>
      <c r="W18" s="68" t="n">
        <v>0.56875</v>
      </c>
      <c r="X18" s="68" t="n">
        <v>0.581944444444445</v>
      </c>
      <c r="Y18" s="68"/>
      <c r="Z18" s="68"/>
      <c r="AA18" s="68"/>
      <c r="AB18" s="68"/>
      <c r="AC18" s="68" t="n">
        <v>0.678472222222222</v>
      </c>
      <c r="AD18" s="68"/>
      <c r="AE18" s="68"/>
      <c r="AF18" s="68"/>
      <c r="AG18" s="68"/>
      <c r="AH18" s="68"/>
      <c r="AI18" s="68"/>
      <c r="AJ18" s="68"/>
      <c r="AK18" s="68"/>
      <c r="AL18" s="68"/>
      <c r="AM18" s="70"/>
      <c r="AN18" s="68"/>
      <c r="AO18" s="68"/>
      <c r="AP18" s="68" t="n">
        <v>0.789583333333333</v>
      </c>
      <c r="AQ18" s="68" t="n">
        <v>0.789583333333333</v>
      </c>
      <c r="AR18" s="68"/>
      <c r="AS18" s="68" t="n">
        <v>0.886805555555556</v>
      </c>
      <c r="AT18" s="68"/>
    </row>
    <row r="19" customFormat="false" ht="11.25" hidden="false" customHeight="true" outlineLevel="0" collapsed="false">
      <c r="A19" s="170"/>
      <c r="B19" s="171"/>
      <c r="C19" s="73" t="s">
        <v>75</v>
      </c>
      <c r="D19" s="44" t="s">
        <v>21</v>
      </c>
      <c r="E19" s="193"/>
      <c r="F19" s="68"/>
      <c r="G19" s="68"/>
      <c r="H19" s="68" t="n">
        <v>0.204166666666667</v>
      </c>
      <c r="I19" s="68"/>
      <c r="J19" s="68"/>
      <c r="K19" s="68"/>
      <c r="L19" s="68"/>
      <c r="M19" s="68"/>
      <c r="N19" s="68"/>
      <c r="O19" s="68" t="n">
        <v>0.313194444444444</v>
      </c>
      <c r="P19" s="68"/>
      <c r="Q19" s="68"/>
      <c r="R19" s="68"/>
      <c r="S19" s="68" t="n">
        <v>0.448611111111111</v>
      </c>
      <c r="T19" s="68"/>
      <c r="U19" s="68"/>
      <c r="V19" s="68"/>
      <c r="W19" s="68" t="n">
        <v>0.574305555555556</v>
      </c>
      <c r="X19" s="68" t="n">
        <v>0.584722222222222</v>
      </c>
      <c r="Y19" s="68"/>
      <c r="Z19" s="68"/>
      <c r="AA19" s="68"/>
      <c r="AB19" s="68"/>
      <c r="AC19" s="68" t="n">
        <v>0.68125</v>
      </c>
      <c r="AD19" s="68"/>
      <c r="AE19" s="68"/>
      <c r="AF19" s="68"/>
      <c r="AG19" s="68"/>
      <c r="AH19" s="68"/>
      <c r="AI19" s="68"/>
      <c r="AJ19" s="68"/>
      <c r="AK19" s="68"/>
      <c r="AL19" s="68"/>
      <c r="AM19" s="70"/>
      <c r="AN19" s="68"/>
      <c r="AO19" s="68"/>
      <c r="AP19" s="68" t="n">
        <v>0.797916666666667</v>
      </c>
      <c r="AQ19" s="68" t="n">
        <v>0.792361111111111</v>
      </c>
      <c r="AR19" s="68"/>
      <c r="AS19" s="68" t="n">
        <v>0.889583333333333</v>
      </c>
      <c r="AT19" s="68"/>
    </row>
    <row r="20" customFormat="false" ht="11.25" hidden="false" customHeight="true" outlineLevel="0" collapsed="false">
      <c r="A20" s="170"/>
      <c r="B20" s="171"/>
      <c r="C20" s="73" t="s">
        <v>74</v>
      </c>
      <c r="D20" s="44" t="s">
        <v>21</v>
      </c>
      <c r="E20" s="193"/>
      <c r="F20" s="68"/>
      <c r="G20" s="68"/>
      <c r="H20" s="68" t="n">
        <v>0.208333333333333</v>
      </c>
      <c r="I20" s="68"/>
      <c r="J20" s="68"/>
      <c r="K20" s="68"/>
      <c r="L20" s="68"/>
      <c r="M20" s="68"/>
      <c r="N20" s="68"/>
      <c r="O20" s="68" t="n">
        <v>0.316666666666667</v>
      </c>
      <c r="P20" s="68"/>
      <c r="Q20" s="68"/>
      <c r="R20" s="68"/>
      <c r="S20" s="68" t="n">
        <v>0.452083333333333</v>
      </c>
      <c r="T20" s="68"/>
      <c r="U20" s="68"/>
      <c r="V20" s="68"/>
      <c r="W20" s="68" t="n">
        <v>0.581944444444445</v>
      </c>
      <c r="X20" s="68" t="n">
        <v>0.588194444444445</v>
      </c>
      <c r="Y20" s="68"/>
      <c r="Z20" s="68"/>
      <c r="AA20" s="68"/>
      <c r="AB20" s="68"/>
      <c r="AC20" s="68" t="n">
        <v>0.685416666666667</v>
      </c>
      <c r="AD20" s="68"/>
      <c r="AE20" s="68"/>
      <c r="AF20" s="68"/>
      <c r="AG20" s="68"/>
      <c r="AH20" s="68"/>
      <c r="AI20" s="68"/>
      <c r="AJ20" s="68"/>
      <c r="AK20" s="68"/>
      <c r="AL20" s="68"/>
      <c r="AM20" s="70"/>
      <c r="AN20" s="68"/>
      <c r="AO20" s="68"/>
      <c r="AP20" s="68" t="n">
        <v>0.806944444444445</v>
      </c>
      <c r="AQ20" s="68" t="n">
        <v>0.796527777777778</v>
      </c>
      <c r="AR20" s="68"/>
      <c r="AS20" s="68" t="n">
        <v>0.893055555555556</v>
      </c>
      <c r="AT20" s="68"/>
    </row>
    <row r="21" customFormat="false" ht="11.25" hidden="false" customHeight="true" outlineLevel="0" collapsed="false">
      <c r="A21" s="170"/>
      <c r="B21" s="171"/>
      <c r="C21" s="73" t="s">
        <v>73</v>
      </c>
      <c r="D21" s="44" t="s">
        <v>21</v>
      </c>
      <c r="E21" s="193"/>
      <c r="F21" s="68"/>
      <c r="G21" s="68"/>
      <c r="H21" s="68" t="n">
        <v>0.213888888888889</v>
      </c>
      <c r="I21" s="68"/>
      <c r="J21" s="68"/>
      <c r="K21" s="68"/>
      <c r="L21" s="68"/>
      <c r="M21" s="68"/>
      <c r="N21" s="68"/>
      <c r="O21" s="68" t="n">
        <v>0.321527777777778</v>
      </c>
      <c r="P21" s="68"/>
      <c r="Q21" s="68"/>
      <c r="R21" s="68"/>
      <c r="S21" s="68" t="n">
        <v>0.457638888888889</v>
      </c>
      <c r="T21" s="68"/>
      <c r="U21" s="68"/>
      <c r="V21" s="68"/>
      <c r="W21" s="68" t="n">
        <v>0.590972222222222</v>
      </c>
      <c r="X21" s="68" t="n">
        <v>0.59375</v>
      </c>
      <c r="Y21" s="68"/>
      <c r="Z21" s="68"/>
      <c r="AA21" s="68"/>
      <c r="AB21" s="68"/>
      <c r="AC21" s="68" t="n">
        <v>0.690972222222222</v>
      </c>
      <c r="AD21" s="68"/>
      <c r="AE21" s="68"/>
      <c r="AF21" s="68"/>
      <c r="AG21" s="68"/>
      <c r="AH21" s="68"/>
      <c r="AI21" s="68"/>
      <c r="AJ21" s="68"/>
      <c r="AK21" s="68"/>
      <c r="AL21" s="68"/>
      <c r="AM21" s="70"/>
      <c r="AN21" s="68"/>
      <c r="AO21" s="68"/>
      <c r="AP21" s="68" t="n">
        <v>0.817361111111111</v>
      </c>
      <c r="AQ21" s="68" t="n">
        <v>0.802083333333333</v>
      </c>
      <c r="AR21" s="68"/>
      <c r="AS21" s="68" t="n">
        <v>0.897916666666667</v>
      </c>
      <c r="AT21" s="68"/>
    </row>
    <row r="22" s="169" customFormat="true" ht="12" hidden="false" customHeight="true" outlineLevel="0" collapsed="false">
      <c r="A22" s="22"/>
      <c r="B22" s="23"/>
      <c r="C22" s="194" t="s">
        <v>71</v>
      </c>
      <c r="D22" s="105" t="s">
        <v>13</v>
      </c>
      <c r="E22" s="195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2"/>
      <c r="AN22" s="111"/>
      <c r="AO22" s="111"/>
      <c r="AP22" s="111"/>
      <c r="AQ22" s="111"/>
      <c r="AR22" s="111"/>
      <c r="AS22" s="111"/>
      <c r="AT22" s="111"/>
    </row>
    <row r="23" customFormat="false" ht="12" hidden="false" customHeight="true" outlineLevel="0" collapsed="false">
      <c r="A23" s="170"/>
      <c r="B23" s="171"/>
      <c r="C23" s="73" t="s">
        <v>70</v>
      </c>
      <c r="D23" s="44" t="s">
        <v>21</v>
      </c>
      <c r="E23" s="127"/>
      <c r="F23" s="68"/>
      <c r="G23" s="68"/>
      <c r="H23" s="68" t="n">
        <v>0.218055555555556</v>
      </c>
      <c r="I23" s="68" t="n">
        <v>0.222222222222222</v>
      </c>
      <c r="J23" s="68"/>
      <c r="K23" s="68"/>
      <c r="L23" s="68"/>
      <c r="M23" s="68"/>
      <c r="N23" s="68"/>
      <c r="O23" s="68" t="n">
        <v>0.325694444444444</v>
      </c>
      <c r="P23" s="68" t="n">
        <v>0.363888888888889</v>
      </c>
      <c r="Q23" s="68"/>
      <c r="R23" s="68"/>
      <c r="S23" s="68" t="n">
        <v>0.463194444444444</v>
      </c>
      <c r="T23" s="68" t="n">
        <v>0.468055555555556</v>
      </c>
      <c r="U23" s="68"/>
      <c r="V23" s="68"/>
      <c r="W23" s="68" t="n">
        <v>0.599305555555556</v>
      </c>
      <c r="X23" s="68" t="n">
        <v>0.599305555555556</v>
      </c>
      <c r="Y23" s="68" t="n">
        <v>0.604166666666667</v>
      </c>
      <c r="Z23" s="68"/>
      <c r="AA23" s="68"/>
      <c r="AB23" s="68"/>
      <c r="AC23" s="68" t="n">
        <v>0.695138888888889</v>
      </c>
      <c r="AD23" s="68"/>
      <c r="AE23" s="68"/>
      <c r="AF23" s="68" t="n">
        <v>0.724305555555556</v>
      </c>
      <c r="AG23" s="68"/>
      <c r="AH23" s="68"/>
      <c r="AI23" s="68"/>
      <c r="AJ23" s="68"/>
      <c r="AK23" s="68"/>
      <c r="AL23" s="68"/>
      <c r="AM23" s="70"/>
      <c r="AN23" s="68"/>
      <c r="AO23" s="68"/>
      <c r="AP23" s="68" t="n">
        <v>0.833333333333333</v>
      </c>
      <c r="AQ23" s="68" t="n">
        <v>0.80625</v>
      </c>
      <c r="AR23" s="68" t="n">
        <v>0.833333333333333</v>
      </c>
      <c r="AS23" s="68" t="n">
        <v>0.902083333333333</v>
      </c>
      <c r="AT23" s="68"/>
    </row>
    <row r="24" customFormat="false" ht="11.25" hidden="false" customHeight="true" outlineLevel="0" collapsed="false">
      <c r="A24" s="177"/>
      <c r="B24" s="178"/>
      <c r="C24" s="120" t="s">
        <v>68</v>
      </c>
      <c r="D24" s="78" t="s">
        <v>21</v>
      </c>
      <c r="E24" s="121" t="s">
        <v>69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6"/>
      <c r="AN24" s="85"/>
      <c r="AO24" s="85"/>
      <c r="AP24" s="85"/>
      <c r="AQ24" s="85"/>
      <c r="AR24" s="85"/>
      <c r="AS24" s="85"/>
      <c r="AT24" s="85"/>
    </row>
    <row r="25" customFormat="false" ht="11.25" hidden="false" customHeight="true" outlineLevel="0" collapsed="false">
      <c r="A25" s="170"/>
      <c r="B25" s="171"/>
      <c r="C25" s="43" t="s">
        <v>68</v>
      </c>
      <c r="D25" s="44" t="s">
        <v>21</v>
      </c>
      <c r="E25" s="71" t="s">
        <v>69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70"/>
      <c r="AN25" s="68"/>
      <c r="AO25" s="68"/>
      <c r="AP25" s="68"/>
      <c r="AQ25" s="68"/>
      <c r="AR25" s="68"/>
      <c r="AS25" s="68"/>
      <c r="AT25" s="68"/>
    </row>
    <row r="26" customFormat="false" ht="12" hidden="false" customHeight="true" outlineLevel="0" collapsed="false">
      <c r="A26" s="177"/>
      <c r="B26" s="178"/>
      <c r="C26" s="77" t="s">
        <v>67</v>
      </c>
      <c r="D26" s="78" t="s">
        <v>13</v>
      </c>
      <c r="E26" s="121"/>
      <c r="F26" s="85"/>
      <c r="G26" s="85"/>
      <c r="H26" s="85" t="n">
        <v>0.222222222222222</v>
      </c>
      <c r="I26" s="85"/>
      <c r="J26" s="85"/>
      <c r="K26" s="85"/>
      <c r="L26" s="85"/>
      <c r="M26" s="85"/>
      <c r="N26" s="85"/>
      <c r="O26" s="85" t="n">
        <v>0.329861111111111</v>
      </c>
      <c r="P26" s="85"/>
      <c r="Q26" s="85"/>
      <c r="R26" s="85"/>
      <c r="S26" s="85" t="n">
        <v>0.467361111111111</v>
      </c>
      <c r="T26" s="85"/>
      <c r="U26" s="85"/>
      <c r="V26" s="85"/>
      <c r="W26" s="85" t="n">
        <v>0.604166666666667</v>
      </c>
      <c r="X26" s="85" t="n">
        <v>0.604166666666667</v>
      </c>
      <c r="Y26" s="85"/>
      <c r="Z26" s="85"/>
      <c r="AA26" s="85"/>
      <c r="AB26" s="85"/>
      <c r="AC26" s="85" t="n">
        <v>0.699305555555556</v>
      </c>
      <c r="AD26" s="85"/>
      <c r="AE26" s="85"/>
      <c r="AF26" s="85"/>
      <c r="AG26" s="85"/>
      <c r="AH26" s="85"/>
      <c r="AI26" s="85"/>
      <c r="AJ26" s="85"/>
      <c r="AK26" s="85"/>
      <c r="AL26" s="85"/>
      <c r="AM26" s="86"/>
      <c r="AN26" s="85"/>
      <c r="AO26" s="85"/>
      <c r="AP26" s="85" t="n">
        <v>0.836111111111111</v>
      </c>
      <c r="AQ26" s="85" t="n">
        <v>0.810416666666667</v>
      </c>
      <c r="AR26" s="85"/>
      <c r="AS26" s="85" t="n">
        <v>0.90625</v>
      </c>
      <c r="AT26" s="85"/>
    </row>
    <row r="27" customFormat="false" ht="12" hidden="false" customHeight="true" outlineLevel="0" collapsed="false">
      <c r="A27" s="170"/>
      <c r="B27" s="171"/>
      <c r="C27" s="73" t="s">
        <v>67</v>
      </c>
      <c r="D27" s="44" t="s">
        <v>21</v>
      </c>
      <c r="E27" s="127"/>
      <c r="F27" s="68"/>
      <c r="G27" s="68"/>
      <c r="H27" s="68"/>
      <c r="I27" s="68" t="n">
        <v>0.230555555555556</v>
      </c>
      <c r="J27" s="68"/>
      <c r="K27" s="68"/>
      <c r="L27" s="68"/>
      <c r="M27" s="68"/>
      <c r="N27" s="68"/>
      <c r="O27" s="68"/>
      <c r="P27" s="68" t="n">
        <v>0.368055555555556</v>
      </c>
      <c r="Q27" s="68"/>
      <c r="R27" s="68"/>
      <c r="S27" s="68"/>
      <c r="T27" s="68" t="n">
        <v>0.471527777777778</v>
      </c>
      <c r="U27" s="68"/>
      <c r="V27" s="68"/>
      <c r="W27" s="68"/>
      <c r="X27" s="68"/>
      <c r="Y27" s="68" t="n">
        <v>0.608333333333333</v>
      </c>
      <c r="Z27" s="68"/>
      <c r="AA27" s="68"/>
      <c r="AB27" s="68"/>
      <c r="AC27" s="68"/>
      <c r="AD27" s="68"/>
      <c r="AE27" s="68"/>
      <c r="AF27" s="68" t="n">
        <v>0.727777777777778</v>
      </c>
      <c r="AG27" s="68"/>
      <c r="AH27" s="68"/>
      <c r="AI27" s="68"/>
      <c r="AJ27" s="68"/>
      <c r="AK27" s="68"/>
      <c r="AL27" s="68"/>
      <c r="AM27" s="70"/>
      <c r="AN27" s="68"/>
      <c r="AO27" s="68"/>
      <c r="AP27" s="68"/>
      <c r="AQ27" s="68"/>
      <c r="AR27" s="68" t="n">
        <v>0.8375</v>
      </c>
      <c r="AS27" s="68"/>
      <c r="AT27" s="68"/>
    </row>
    <row r="28" customFormat="false" ht="12" hidden="false" customHeight="true" outlineLevel="0" collapsed="false">
      <c r="A28" s="177"/>
      <c r="B28" s="178"/>
      <c r="C28" s="77" t="s">
        <v>66</v>
      </c>
      <c r="D28" s="78" t="s">
        <v>13</v>
      </c>
      <c r="E28" s="121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6"/>
      <c r="AN28" s="85"/>
      <c r="AO28" s="85"/>
      <c r="AP28" s="85"/>
      <c r="AQ28" s="85"/>
      <c r="AR28" s="85"/>
      <c r="AS28" s="85"/>
      <c r="AT28" s="85"/>
    </row>
    <row r="29" customFormat="false" ht="12" hidden="false" customHeight="true" outlineLevel="0" collapsed="false">
      <c r="A29" s="170"/>
      <c r="B29" s="171"/>
      <c r="C29" s="73" t="s">
        <v>66</v>
      </c>
      <c r="D29" s="44" t="s">
        <v>21</v>
      </c>
      <c r="E29" s="127"/>
      <c r="F29" s="68"/>
      <c r="G29" s="68"/>
      <c r="H29" s="68"/>
      <c r="I29" s="68" t="n">
        <v>0.235416666666667</v>
      </c>
      <c r="J29" s="68"/>
      <c r="K29" s="68"/>
      <c r="L29" s="68"/>
      <c r="M29" s="68"/>
      <c r="N29" s="68"/>
      <c r="O29" s="68"/>
      <c r="P29" s="68" t="n">
        <v>0.372222222222222</v>
      </c>
      <c r="Q29" s="68"/>
      <c r="R29" s="68"/>
      <c r="S29" s="68"/>
      <c r="T29" s="68" t="n">
        <v>0.475694444444444</v>
      </c>
      <c r="U29" s="68"/>
      <c r="V29" s="68"/>
      <c r="W29" s="68"/>
      <c r="X29" s="68"/>
      <c r="Y29" s="68" t="n">
        <v>0.6125</v>
      </c>
      <c r="Z29" s="68"/>
      <c r="AA29" s="68"/>
      <c r="AB29" s="68"/>
      <c r="AC29" s="68"/>
      <c r="AD29" s="68"/>
      <c r="AE29" s="68"/>
      <c r="AF29" s="68" t="n">
        <v>0.731944444444444</v>
      </c>
      <c r="AG29" s="68"/>
      <c r="AH29" s="68"/>
      <c r="AI29" s="68"/>
      <c r="AJ29" s="68"/>
      <c r="AK29" s="68"/>
      <c r="AL29" s="68"/>
      <c r="AM29" s="70"/>
      <c r="AN29" s="68"/>
      <c r="AO29" s="68"/>
      <c r="AP29" s="68"/>
      <c r="AQ29" s="68"/>
      <c r="AR29" s="68" t="n">
        <v>0.841666666666667</v>
      </c>
      <c r="AS29" s="68"/>
      <c r="AT29" s="68"/>
    </row>
    <row r="30" customFormat="false" ht="11.25" hidden="false" customHeight="true" outlineLevel="0" collapsed="false">
      <c r="A30" s="170"/>
      <c r="B30" s="171"/>
      <c r="C30" s="73" t="s">
        <v>65</v>
      </c>
      <c r="D30" s="44" t="s">
        <v>21</v>
      </c>
      <c r="E30" s="127"/>
      <c r="F30" s="68"/>
      <c r="G30" s="68"/>
      <c r="H30" s="68"/>
      <c r="I30" s="68" t="n">
        <v>0.240972222222222</v>
      </c>
      <c r="J30" s="68"/>
      <c r="K30" s="68"/>
      <c r="L30" s="68"/>
      <c r="M30" s="68"/>
      <c r="N30" s="68"/>
      <c r="O30" s="68"/>
      <c r="P30" s="68" t="n">
        <v>0.377083333333333</v>
      </c>
      <c r="Q30" s="68"/>
      <c r="R30" s="68"/>
      <c r="S30" s="68"/>
      <c r="T30" s="68" t="n">
        <v>0.479861111111111</v>
      </c>
      <c r="U30" s="68"/>
      <c r="V30" s="68"/>
      <c r="W30" s="68"/>
      <c r="X30" s="68"/>
      <c r="Y30" s="68" t="n">
        <v>0.615972222222222</v>
      </c>
      <c r="Z30" s="68"/>
      <c r="AA30" s="68"/>
      <c r="AB30" s="68"/>
      <c r="AC30" s="68"/>
      <c r="AD30" s="68"/>
      <c r="AE30" s="68"/>
      <c r="AF30" s="68" t="n">
        <v>0.736111111111111</v>
      </c>
      <c r="AG30" s="68"/>
      <c r="AH30" s="68"/>
      <c r="AI30" s="68"/>
      <c r="AJ30" s="68"/>
      <c r="AK30" s="68"/>
      <c r="AL30" s="68"/>
      <c r="AM30" s="70"/>
      <c r="AN30" s="68"/>
      <c r="AO30" s="68"/>
      <c r="AP30" s="68"/>
      <c r="AQ30" s="68"/>
      <c r="AR30" s="68" t="n">
        <v>0.845138888888889</v>
      </c>
      <c r="AS30" s="68"/>
      <c r="AT30" s="68"/>
    </row>
    <row r="31" customFormat="false" ht="12" hidden="false" customHeight="true" outlineLevel="0" collapsed="false">
      <c r="A31" s="177"/>
      <c r="B31" s="178"/>
      <c r="C31" s="115" t="s">
        <v>50</v>
      </c>
      <c r="D31" s="78" t="s">
        <v>13</v>
      </c>
      <c r="E31" s="121"/>
      <c r="F31" s="85"/>
      <c r="G31" s="85" t="n">
        <v>0.245833333333333</v>
      </c>
      <c r="H31" s="85"/>
      <c r="I31" s="85"/>
      <c r="J31" s="85"/>
      <c r="K31" s="85" t="n">
        <v>0.370833333333333</v>
      </c>
      <c r="L31" s="85"/>
      <c r="M31" s="85"/>
      <c r="N31" s="85"/>
      <c r="O31" s="85"/>
      <c r="P31" s="85" t="n">
        <v>0.501388888888889</v>
      </c>
      <c r="Q31" s="85"/>
      <c r="R31" s="85"/>
      <c r="S31" s="85"/>
      <c r="T31" s="85" t="n">
        <v>0.484027777777778</v>
      </c>
      <c r="U31" s="85"/>
      <c r="V31" s="85" t="n">
        <v>0.645833333333333</v>
      </c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6"/>
      <c r="AN31" s="85"/>
      <c r="AO31" s="85"/>
      <c r="AP31" s="85"/>
      <c r="AQ31" s="85"/>
      <c r="AR31" s="85"/>
      <c r="AS31" s="85"/>
      <c r="AT31" s="85"/>
    </row>
    <row r="32" customFormat="false" ht="6" hidden="false" customHeight="true" outlineLevel="0" collapsed="false">
      <c r="A32" s="189"/>
      <c r="B32" s="190"/>
      <c r="C32" s="191"/>
      <c r="D32" s="90"/>
      <c r="E32" s="192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5"/>
      <c r="AN32" s="94"/>
      <c r="AO32" s="94"/>
      <c r="AP32" s="94"/>
      <c r="AQ32" s="94"/>
      <c r="AR32" s="94"/>
      <c r="AS32" s="94"/>
      <c r="AT32" s="94"/>
    </row>
    <row r="33" s="12" customFormat="true" ht="12" hidden="false" customHeight="true" outlineLevel="0" collapsed="false">
      <c r="A33" s="61"/>
      <c r="B33" s="61"/>
      <c r="C33" s="73" t="s">
        <v>64</v>
      </c>
      <c r="D33" s="116"/>
      <c r="E33" s="196"/>
      <c r="F33" s="68"/>
      <c r="G33" s="68" t="n">
        <v>0.182638888888889</v>
      </c>
      <c r="H33" s="68"/>
      <c r="I33" s="68"/>
      <c r="J33" s="68"/>
      <c r="K33" s="68"/>
      <c r="L33" s="68"/>
      <c r="M33" s="68" t="n">
        <v>0.300694444444444</v>
      </c>
      <c r="N33" s="174"/>
      <c r="O33" s="174"/>
      <c r="P33" s="68"/>
      <c r="Q33" s="68" t="n">
        <v>0.438194444444445</v>
      </c>
      <c r="R33" s="174"/>
      <c r="S33" s="174"/>
      <c r="T33" s="68"/>
      <c r="U33" s="68"/>
      <c r="V33" s="68"/>
      <c r="W33" s="68"/>
      <c r="X33" s="68"/>
      <c r="Y33" s="68"/>
      <c r="Z33" s="68" t="n">
        <v>0.572916666666667</v>
      </c>
      <c r="AA33" s="68"/>
      <c r="AB33" s="68" t="n">
        <v>0.652777777777778</v>
      </c>
      <c r="AC33" s="68"/>
      <c r="AD33" s="68"/>
      <c r="AE33" s="68"/>
      <c r="AF33" s="68"/>
      <c r="AG33" s="68"/>
      <c r="AH33" s="68"/>
      <c r="AI33" s="68"/>
      <c r="AJ33" s="68"/>
      <c r="AK33" s="68"/>
      <c r="AL33" s="68" t="n">
        <v>0.763888888888889</v>
      </c>
      <c r="AM33" s="70" t="n">
        <v>0.798611111111111</v>
      </c>
      <c r="AN33" s="68"/>
      <c r="AO33" s="68"/>
      <c r="AP33" s="68"/>
      <c r="AQ33" s="68"/>
      <c r="AR33" s="68"/>
      <c r="AS33" s="68"/>
      <c r="AT33" s="68"/>
    </row>
    <row r="34" s="12" customFormat="true" ht="12" hidden="false" customHeight="true" outlineLevel="0" collapsed="false">
      <c r="A34" s="61"/>
      <c r="B34" s="61"/>
      <c r="C34" s="73" t="s">
        <v>61</v>
      </c>
      <c r="D34" s="116"/>
      <c r="E34" s="196"/>
      <c r="F34" s="68"/>
      <c r="G34" s="68" t="n">
        <v>0.188888888888889</v>
      </c>
      <c r="H34" s="68"/>
      <c r="I34" s="68"/>
      <c r="J34" s="68"/>
      <c r="K34" s="68"/>
      <c r="L34" s="68"/>
      <c r="M34" s="68" t="n">
        <v>0.303472222222222</v>
      </c>
      <c r="N34" s="68" t="n">
        <v>0.3125</v>
      </c>
      <c r="O34" s="68"/>
      <c r="P34" s="68"/>
      <c r="Q34" s="68" t="n">
        <v>0.440972222222222</v>
      </c>
      <c r="R34" s="68" t="n">
        <v>0.445138888888889</v>
      </c>
      <c r="S34" s="68"/>
      <c r="T34" s="68"/>
      <c r="U34" s="68"/>
      <c r="V34" s="68"/>
      <c r="W34" s="68"/>
      <c r="X34" s="68"/>
      <c r="Y34" s="68"/>
      <c r="Z34" s="68" t="n">
        <v>0.582638888888889</v>
      </c>
      <c r="AA34" s="68"/>
      <c r="AB34" s="68" t="n">
        <v>0.663194444444444</v>
      </c>
      <c r="AC34" s="68"/>
      <c r="AD34" s="68"/>
      <c r="AE34" s="68"/>
      <c r="AF34" s="68"/>
      <c r="AG34" s="68"/>
      <c r="AH34" s="68"/>
      <c r="AI34" s="68"/>
      <c r="AJ34" s="68"/>
      <c r="AK34" s="68"/>
      <c r="AL34" s="68" t="n">
        <v>0.804166666666667</v>
      </c>
      <c r="AM34" s="70" t="s">
        <v>108</v>
      </c>
      <c r="AN34" s="68"/>
      <c r="AO34" s="68"/>
      <c r="AP34" s="68"/>
      <c r="AQ34" s="68"/>
      <c r="AR34" s="68"/>
      <c r="AS34" s="68"/>
      <c r="AT34" s="68"/>
    </row>
    <row r="35" s="12" customFormat="true" ht="12" hidden="false" customHeight="true" outlineLevel="0" collapsed="false">
      <c r="A35" s="61"/>
      <c r="B35" s="61"/>
      <c r="C35" s="73" t="s">
        <v>60</v>
      </c>
      <c r="D35" s="116"/>
      <c r="E35" s="196"/>
      <c r="F35" s="68"/>
      <c r="G35" s="68" t="n">
        <v>0.194444444444444</v>
      </c>
      <c r="H35" s="68"/>
      <c r="I35" s="68"/>
      <c r="J35" s="68"/>
      <c r="K35" s="68"/>
      <c r="L35" s="68"/>
      <c r="M35" s="68"/>
      <c r="N35" s="68" t="n">
        <v>0.31875</v>
      </c>
      <c r="O35" s="68"/>
      <c r="P35" s="68"/>
      <c r="Q35" s="68"/>
      <c r="R35" s="68" t="n">
        <v>0.45</v>
      </c>
      <c r="S35" s="68"/>
      <c r="T35" s="68"/>
      <c r="U35" s="68"/>
      <c r="V35" s="68"/>
      <c r="W35" s="68"/>
      <c r="X35" s="68"/>
      <c r="Y35" s="68"/>
      <c r="Z35" s="68" t="n">
        <v>0.5875</v>
      </c>
      <c r="AA35" s="68"/>
      <c r="AB35" s="68" t="n">
        <v>0.66875</v>
      </c>
      <c r="AC35" s="68"/>
      <c r="AD35" s="68"/>
      <c r="AE35" s="68"/>
      <c r="AF35" s="68"/>
      <c r="AG35" s="68"/>
      <c r="AH35" s="68"/>
      <c r="AI35" s="68"/>
      <c r="AJ35" s="68"/>
      <c r="AK35" s="68"/>
      <c r="AL35" s="68" t="n">
        <v>0.809027777777778</v>
      </c>
      <c r="AM35" s="70"/>
      <c r="AN35" s="68"/>
      <c r="AO35" s="68"/>
      <c r="AP35" s="68"/>
      <c r="AQ35" s="68"/>
      <c r="AR35" s="68"/>
      <c r="AS35" s="68"/>
      <c r="AT35" s="68"/>
    </row>
    <row r="36" s="12" customFormat="true" ht="12" hidden="false" customHeight="true" outlineLevel="0" collapsed="false">
      <c r="A36" s="61"/>
      <c r="B36" s="61"/>
      <c r="C36" s="73" t="s">
        <v>59</v>
      </c>
      <c r="D36" s="116"/>
      <c r="E36" s="196"/>
      <c r="F36" s="68"/>
      <c r="G36" s="68" t="n">
        <v>0.2</v>
      </c>
      <c r="H36" s="68"/>
      <c r="I36" s="68"/>
      <c r="J36" s="68"/>
      <c r="K36" s="68"/>
      <c r="L36" s="68"/>
      <c r="M36" s="68"/>
      <c r="N36" s="68" t="n">
        <v>0.325694444444444</v>
      </c>
      <c r="O36" s="68"/>
      <c r="P36" s="68"/>
      <c r="Q36" s="68"/>
      <c r="R36" s="68" t="n">
        <v>0.455555555555556</v>
      </c>
      <c r="S36" s="68"/>
      <c r="T36" s="68"/>
      <c r="U36" s="68"/>
      <c r="V36" s="68"/>
      <c r="W36" s="68"/>
      <c r="X36" s="68"/>
      <c r="Y36" s="68"/>
      <c r="Z36" s="68" t="n">
        <v>0.593055555555556</v>
      </c>
      <c r="AA36" s="68"/>
      <c r="AB36" s="68" t="n">
        <v>0.674305555555556</v>
      </c>
      <c r="AC36" s="68"/>
      <c r="AD36" s="68"/>
      <c r="AE36" s="68"/>
      <c r="AF36" s="68"/>
      <c r="AG36" s="68"/>
      <c r="AH36" s="68"/>
      <c r="AI36" s="68"/>
      <c r="AJ36" s="68"/>
      <c r="AK36" s="68"/>
      <c r="AL36" s="68" t="n">
        <v>0.814583333333333</v>
      </c>
      <c r="AM36" s="70"/>
      <c r="AN36" s="68"/>
      <c r="AO36" s="68"/>
      <c r="AP36" s="68"/>
      <c r="AQ36" s="68"/>
      <c r="AR36" s="68"/>
      <c r="AS36" s="68"/>
      <c r="AT36" s="68"/>
    </row>
    <row r="37" s="12" customFormat="true" ht="12" hidden="false" customHeight="true" outlineLevel="0" collapsed="false">
      <c r="A37" s="61"/>
      <c r="B37" s="61"/>
      <c r="C37" s="73" t="s">
        <v>58</v>
      </c>
      <c r="D37" s="116"/>
      <c r="E37" s="196"/>
      <c r="F37" s="68"/>
      <c r="G37" s="68" t="n">
        <v>0.204166666666667</v>
      </c>
      <c r="H37" s="68"/>
      <c r="I37" s="68"/>
      <c r="J37" s="68"/>
      <c r="K37" s="68"/>
      <c r="L37" s="68"/>
      <c r="M37" s="68"/>
      <c r="N37" s="68" t="n">
        <v>0.330555555555556</v>
      </c>
      <c r="O37" s="68"/>
      <c r="P37" s="68"/>
      <c r="Q37" s="68"/>
      <c r="R37" s="66" t="n">
        <v>0.459027777777778</v>
      </c>
      <c r="S37" s="66"/>
      <c r="T37" s="68"/>
      <c r="U37" s="68"/>
      <c r="V37" s="68"/>
      <c r="W37" s="68"/>
      <c r="X37" s="68"/>
      <c r="Y37" s="68"/>
      <c r="Z37" s="68" t="n">
        <v>0.596527777777778</v>
      </c>
      <c r="AA37" s="68"/>
      <c r="AB37" s="68" t="n">
        <v>0.683333333333333</v>
      </c>
      <c r="AC37" s="68"/>
      <c r="AD37" s="68"/>
      <c r="AE37" s="68"/>
      <c r="AF37" s="68"/>
      <c r="AG37" s="68"/>
      <c r="AH37" s="68"/>
      <c r="AI37" s="68"/>
      <c r="AJ37" s="68"/>
      <c r="AK37" s="68"/>
      <c r="AL37" s="68" t="n">
        <v>0.81875</v>
      </c>
      <c r="AM37" s="70"/>
      <c r="AN37" s="68"/>
      <c r="AO37" s="68"/>
      <c r="AP37" s="68"/>
      <c r="AQ37" s="68"/>
      <c r="AR37" s="68"/>
      <c r="AS37" s="68"/>
      <c r="AT37" s="68"/>
    </row>
    <row r="38" s="12" customFormat="true" ht="12" hidden="false" customHeight="true" outlineLevel="0" collapsed="false">
      <c r="A38" s="76"/>
      <c r="B38" s="76"/>
      <c r="C38" s="77" t="s">
        <v>57</v>
      </c>
      <c r="D38" s="197"/>
      <c r="E38" s="198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6"/>
      <c r="AN38" s="85"/>
      <c r="AO38" s="85"/>
      <c r="AP38" s="85"/>
      <c r="AQ38" s="85"/>
      <c r="AR38" s="85"/>
      <c r="AS38" s="85"/>
      <c r="AT38" s="85"/>
    </row>
    <row r="39" s="201" customFormat="true" ht="12" hidden="false" customHeight="true" outlineLevel="0" collapsed="false">
      <c r="A39" s="199"/>
      <c r="B39" s="200"/>
      <c r="C39" s="96" t="s">
        <v>57</v>
      </c>
      <c r="D39" s="44"/>
      <c r="E39" s="193"/>
      <c r="F39" s="68"/>
      <c r="G39" s="68" t="n">
        <v>0.209027777777778</v>
      </c>
      <c r="H39" s="68"/>
      <c r="I39" s="68"/>
      <c r="J39" s="68"/>
      <c r="K39" s="68"/>
      <c r="L39" s="68"/>
      <c r="M39" s="68"/>
      <c r="N39" s="68" t="n">
        <v>0.336111111111111</v>
      </c>
      <c r="O39" s="68"/>
      <c r="P39" s="68"/>
      <c r="Q39" s="68"/>
      <c r="R39" s="68" t="n">
        <v>0.463194444444444</v>
      </c>
      <c r="S39" s="68"/>
      <c r="T39" s="68"/>
      <c r="U39" s="68"/>
      <c r="V39" s="68"/>
      <c r="W39" s="68"/>
      <c r="X39" s="68"/>
      <c r="Y39" s="68"/>
      <c r="Z39" s="68" t="n">
        <v>0.6</v>
      </c>
      <c r="AA39" s="68"/>
      <c r="AB39" s="68" t="n">
        <v>0.688888888888889</v>
      </c>
      <c r="AC39" s="68"/>
      <c r="AD39" s="68"/>
      <c r="AE39" s="68"/>
      <c r="AF39" s="68"/>
      <c r="AG39" s="68"/>
      <c r="AH39" s="68"/>
      <c r="AI39" s="68"/>
      <c r="AJ39" s="68"/>
      <c r="AK39" s="68"/>
      <c r="AL39" s="68" t="n">
        <v>0.822916666666667</v>
      </c>
      <c r="AM39" s="70"/>
      <c r="AN39" s="68"/>
      <c r="AO39" s="68"/>
      <c r="AP39" s="68"/>
      <c r="AQ39" s="68"/>
      <c r="AR39" s="68"/>
      <c r="AS39" s="68"/>
      <c r="AT39" s="68"/>
    </row>
    <row r="40" s="201" customFormat="true" ht="11.25" hidden="false" customHeight="true" outlineLevel="0" collapsed="false">
      <c r="A40" s="199"/>
      <c r="B40" s="200"/>
      <c r="C40" s="73" t="s">
        <v>56</v>
      </c>
      <c r="D40" s="44"/>
      <c r="E40" s="193"/>
      <c r="F40" s="68"/>
      <c r="G40" s="68" t="n">
        <v>0.214583333333333</v>
      </c>
      <c r="H40" s="68"/>
      <c r="I40" s="68"/>
      <c r="J40" s="68"/>
      <c r="K40" s="68"/>
      <c r="L40" s="68"/>
      <c r="M40" s="68"/>
      <c r="N40" s="68" t="n">
        <v>0.342361111111111</v>
      </c>
      <c r="O40" s="68"/>
      <c r="P40" s="68"/>
      <c r="Q40" s="68"/>
      <c r="R40" s="68" t="n">
        <v>0.467361111111111</v>
      </c>
      <c r="S40" s="68"/>
      <c r="T40" s="68"/>
      <c r="U40" s="68"/>
      <c r="V40" s="68"/>
      <c r="W40" s="68"/>
      <c r="X40" s="68"/>
      <c r="Y40" s="68"/>
      <c r="Z40" s="68" t="n">
        <v>0.605555555555556</v>
      </c>
      <c r="AA40" s="68"/>
      <c r="AB40" s="68" t="n">
        <v>0.696527777777778</v>
      </c>
      <c r="AC40" s="68"/>
      <c r="AD40" s="68"/>
      <c r="AE40" s="68"/>
      <c r="AF40" s="68"/>
      <c r="AG40" s="68"/>
      <c r="AH40" s="68"/>
      <c r="AI40" s="68"/>
      <c r="AJ40" s="68"/>
      <c r="AK40" s="68"/>
      <c r="AL40" s="68" t="n">
        <v>0.827083333333333</v>
      </c>
      <c r="AM40" s="70"/>
      <c r="AN40" s="68"/>
      <c r="AO40" s="68"/>
      <c r="AP40" s="68"/>
      <c r="AQ40" s="68"/>
      <c r="AR40" s="68"/>
      <c r="AS40" s="68"/>
      <c r="AT40" s="68"/>
    </row>
    <row r="41" s="201" customFormat="true" ht="11.25" hidden="false" customHeight="true" outlineLevel="0" collapsed="false">
      <c r="A41" s="199"/>
      <c r="B41" s="200"/>
      <c r="C41" s="73" t="s">
        <v>55</v>
      </c>
      <c r="D41" s="44"/>
      <c r="E41" s="193"/>
      <c r="F41" s="68"/>
      <c r="G41" s="68" t="n">
        <v>0.219444444444444</v>
      </c>
      <c r="H41" s="68"/>
      <c r="I41" s="68"/>
      <c r="J41" s="68"/>
      <c r="K41" s="68"/>
      <c r="L41" s="68"/>
      <c r="M41" s="68"/>
      <c r="N41" s="68" t="n">
        <v>0.347916666666667</v>
      </c>
      <c r="O41" s="68"/>
      <c r="P41" s="68"/>
      <c r="Q41" s="68"/>
      <c r="R41" s="68" t="n">
        <v>0.470833333333333</v>
      </c>
      <c r="S41" s="68"/>
      <c r="T41" s="68"/>
      <c r="U41" s="68"/>
      <c r="V41" s="68"/>
      <c r="W41" s="68"/>
      <c r="X41" s="68"/>
      <c r="Y41" s="68"/>
      <c r="Z41" s="68" t="n">
        <v>0.607638888888889</v>
      </c>
      <c r="AA41" s="68"/>
      <c r="AB41" s="68" t="n">
        <v>0.703472222222222</v>
      </c>
      <c r="AC41" s="68"/>
      <c r="AD41" s="68"/>
      <c r="AE41" s="68"/>
      <c r="AF41" s="68"/>
      <c r="AG41" s="68"/>
      <c r="AH41" s="68"/>
      <c r="AI41" s="68"/>
      <c r="AJ41" s="68"/>
      <c r="AK41" s="68"/>
      <c r="AL41" s="68" t="n">
        <v>0.830555555555556</v>
      </c>
      <c r="AM41" s="70"/>
      <c r="AN41" s="68"/>
      <c r="AO41" s="68"/>
      <c r="AP41" s="68"/>
      <c r="AQ41" s="68"/>
      <c r="AR41" s="68"/>
      <c r="AS41" s="68"/>
      <c r="AT41" s="68"/>
    </row>
    <row r="42" s="205" customFormat="true" ht="12" hidden="false" customHeight="true" outlineLevel="0" collapsed="false">
      <c r="A42" s="202"/>
      <c r="B42" s="203"/>
      <c r="C42" s="113" t="s">
        <v>54</v>
      </c>
      <c r="D42" s="78" t="s">
        <v>13</v>
      </c>
      <c r="E42" s="204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6"/>
      <c r="AN42" s="85"/>
      <c r="AO42" s="85"/>
      <c r="AP42" s="85"/>
      <c r="AQ42" s="85"/>
      <c r="AR42" s="85"/>
      <c r="AS42" s="85"/>
      <c r="AT42" s="85"/>
    </row>
    <row r="43" s="201" customFormat="true" ht="12" hidden="false" customHeight="true" outlineLevel="0" collapsed="false">
      <c r="A43" s="199"/>
      <c r="B43" s="200"/>
      <c r="C43" s="73" t="s">
        <v>54</v>
      </c>
      <c r="D43" s="44"/>
      <c r="E43" s="193"/>
      <c r="F43" s="68"/>
      <c r="G43" s="68" t="n">
        <v>0.223611111111111</v>
      </c>
      <c r="H43" s="68"/>
      <c r="I43" s="68"/>
      <c r="J43" s="68"/>
      <c r="K43" s="68"/>
      <c r="L43" s="68"/>
      <c r="M43" s="68"/>
      <c r="N43" s="68" t="n">
        <v>0.352777777777778</v>
      </c>
      <c r="O43" s="68"/>
      <c r="P43" s="68"/>
      <c r="Q43" s="68"/>
      <c r="R43" s="68" t="n">
        <v>0.473611111111111</v>
      </c>
      <c r="S43" s="68"/>
      <c r="T43" s="68"/>
      <c r="U43" s="68"/>
      <c r="V43" s="68"/>
      <c r="W43" s="68"/>
      <c r="X43" s="68"/>
      <c r="Y43" s="68"/>
      <c r="Z43" s="68" t="n">
        <v>0.610416666666667</v>
      </c>
      <c r="AA43" s="68"/>
      <c r="AB43" s="68" t="n">
        <v>0.709722222222222</v>
      </c>
      <c r="AC43" s="68"/>
      <c r="AD43" s="68"/>
      <c r="AE43" s="68"/>
      <c r="AF43" s="68"/>
      <c r="AG43" s="68"/>
      <c r="AH43" s="68"/>
      <c r="AI43" s="68"/>
      <c r="AJ43" s="68"/>
      <c r="AK43" s="68"/>
      <c r="AL43" s="68" t="n">
        <v>0.835416666666667</v>
      </c>
      <c r="AM43" s="70"/>
      <c r="AN43" s="68"/>
      <c r="AO43" s="68"/>
      <c r="AP43" s="68"/>
      <c r="AQ43" s="68"/>
      <c r="AR43" s="68"/>
      <c r="AS43" s="68"/>
      <c r="AT43" s="68"/>
    </row>
    <row r="44" s="201" customFormat="true" ht="11.25" hidden="false" customHeight="true" outlineLevel="0" collapsed="false">
      <c r="A44" s="199"/>
      <c r="B44" s="200"/>
      <c r="C44" s="73" t="s">
        <v>53</v>
      </c>
      <c r="D44" s="44"/>
      <c r="E44" s="193"/>
      <c r="F44" s="68"/>
      <c r="G44" s="68" t="n">
        <v>0.228472222222222</v>
      </c>
      <c r="H44" s="68"/>
      <c r="I44" s="68"/>
      <c r="J44" s="68"/>
      <c r="K44" s="68"/>
      <c r="L44" s="68"/>
      <c r="M44" s="68"/>
      <c r="N44" s="68" t="n">
        <v>0.357638888888889</v>
      </c>
      <c r="O44" s="68"/>
      <c r="P44" s="68"/>
      <c r="Q44" s="68"/>
      <c r="R44" s="68" t="n">
        <v>0.477083333333333</v>
      </c>
      <c r="S44" s="68"/>
      <c r="T44" s="68"/>
      <c r="U44" s="68"/>
      <c r="V44" s="68"/>
      <c r="W44" s="68"/>
      <c r="X44" s="68"/>
      <c r="Y44" s="68"/>
      <c r="Z44" s="68" t="n">
        <v>0.613888888888889</v>
      </c>
      <c r="AA44" s="68"/>
      <c r="AB44" s="68" t="n">
        <v>0.715277777777778</v>
      </c>
      <c r="AC44" s="68"/>
      <c r="AD44" s="68"/>
      <c r="AE44" s="68"/>
      <c r="AF44" s="68"/>
      <c r="AG44" s="68"/>
      <c r="AH44" s="68"/>
      <c r="AI44" s="68"/>
      <c r="AJ44" s="68"/>
      <c r="AK44" s="68"/>
      <c r="AL44" s="68" t="n">
        <v>0.838888888888889</v>
      </c>
      <c r="AM44" s="70"/>
      <c r="AN44" s="68"/>
      <c r="AO44" s="68"/>
      <c r="AP44" s="68"/>
      <c r="AQ44" s="68"/>
      <c r="AR44" s="68"/>
      <c r="AS44" s="68"/>
      <c r="AT44" s="68"/>
    </row>
    <row r="45" s="201" customFormat="true" ht="11.25" hidden="false" customHeight="true" outlineLevel="0" collapsed="false">
      <c r="A45" s="199"/>
      <c r="B45" s="200"/>
      <c r="C45" s="73" t="s">
        <v>52</v>
      </c>
      <c r="D45" s="44"/>
      <c r="E45" s="193"/>
      <c r="F45" s="68"/>
      <c r="G45" s="68" t="n">
        <v>0.232638888888889</v>
      </c>
      <c r="H45" s="68"/>
      <c r="I45" s="68"/>
      <c r="J45" s="68"/>
      <c r="K45" s="68"/>
      <c r="L45" s="68"/>
      <c r="M45" s="68"/>
      <c r="N45" s="68" t="n">
        <v>0.363194444444444</v>
      </c>
      <c r="O45" s="68"/>
      <c r="P45" s="68"/>
      <c r="Q45" s="68"/>
      <c r="R45" s="68" t="n">
        <v>0.479861111111111</v>
      </c>
      <c r="S45" s="68"/>
      <c r="T45" s="68"/>
      <c r="U45" s="68"/>
      <c r="V45" s="68"/>
      <c r="W45" s="68"/>
      <c r="X45" s="68"/>
      <c r="Y45" s="68"/>
      <c r="Z45" s="68" t="n">
        <v>0.616666666666667</v>
      </c>
      <c r="AA45" s="68"/>
      <c r="AB45" s="68" t="n">
        <v>0.720833333333333</v>
      </c>
      <c r="AC45" s="68"/>
      <c r="AD45" s="68"/>
      <c r="AE45" s="68"/>
      <c r="AF45" s="68"/>
      <c r="AG45" s="68"/>
      <c r="AH45" s="68"/>
      <c r="AI45" s="68"/>
      <c r="AJ45" s="68"/>
      <c r="AK45" s="68"/>
      <c r="AL45" s="68" t="n">
        <v>0.841666666666667</v>
      </c>
      <c r="AM45" s="70"/>
      <c r="AN45" s="68"/>
      <c r="AO45" s="68"/>
      <c r="AP45" s="68"/>
      <c r="AQ45" s="68"/>
      <c r="AR45" s="68"/>
      <c r="AS45" s="68"/>
      <c r="AT45" s="68"/>
    </row>
    <row r="46" s="208" customFormat="true" ht="12" hidden="false" customHeight="true" outlineLevel="0" collapsed="false">
      <c r="A46" s="206"/>
      <c r="B46" s="207"/>
      <c r="C46" s="104" t="s">
        <v>51</v>
      </c>
      <c r="D46" s="105" t="s">
        <v>13</v>
      </c>
      <c r="E46" s="195"/>
      <c r="F46" s="111"/>
      <c r="G46" s="111" t="n">
        <v>0.236805555555556</v>
      </c>
      <c r="H46" s="111"/>
      <c r="I46" s="111"/>
      <c r="J46" s="111"/>
      <c r="K46" s="111"/>
      <c r="L46" s="111"/>
      <c r="M46" s="111"/>
      <c r="N46" s="111" t="n">
        <v>0.368055555555556</v>
      </c>
      <c r="O46" s="111"/>
      <c r="P46" s="111"/>
      <c r="Q46" s="111"/>
      <c r="R46" s="111" t="n">
        <v>0.484027777777778</v>
      </c>
      <c r="S46" s="111"/>
      <c r="T46" s="111"/>
      <c r="U46" s="111"/>
      <c r="V46" s="111"/>
      <c r="W46" s="111"/>
      <c r="X46" s="111"/>
      <c r="Y46" s="111"/>
      <c r="Z46" s="111" t="n">
        <v>0.620833333333333</v>
      </c>
      <c r="AA46" s="111"/>
      <c r="AB46" s="111" t="n">
        <v>0.725694444444445</v>
      </c>
      <c r="AC46" s="111"/>
      <c r="AD46" s="111"/>
      <c r="AE46" s="111"/>
      <c r="AF46" s="111"/>
      <c r="AG46" s="111"/>
      <c r="AH46" s="111"/>
      <c r="AI46" s="111"/>
      <c r="AJ46" s="111"/>
      <c r="AK46" s="111"/>
      <c r="AL46" s="111" t="n">
        <v>0.845833333333333</v>
      </c>
      <c r="AM46" s="112"/>
      <c r="AN46" s="111"/>
      <c r="AO46" s="111"/>
      <c r="AP46" s="111"/>
      <c r="AQ46" s="111"/>
      <c r="AR46" s="111"/>
      <c r="AS46" s="111"/>
      <c r="AT46" s="111"/>
    </row>
    <row r="47" customFormat="false" ht="12" hidden="false" customHeight="true" outlineLevel="0" collapsed="false">
      <c r="A47" s="170"/>
      <c r="B47" s="171"/>
      <c r="C47" s="96" t="s">
        <v>50</v>
      </c>
      <c r="D47" s="44" t="s">
        <v>21</v>
      </c>
      <c r="E47" s="127"/>
      <c r="F47" s="68" t="n">
        <v>0.207638888888889</v>
      </c>
      <c r="G47" s="68"/>
      <c r="H47" s="68"/>
      <c r="I47" s="68" t="n">
        <v>0.25</v>
      </c>
      <c r="J47" s="68" t="n">
        <v>0.28125</v>
      </c>
      <c r="K47" s="68"/>
      <c r="L47" s="68" t="n">
        <v>0.283333333333333</v>
      </c>
      <c r="M47" s="68"/>
      <c r="N47" s="68"/>
      <c r="O47" s="68"/>
      <c r="P47" s="68" t="n">
        <v>0.382638888888889</v>
      </c>
      <c r="Q47" s="68"/>
      <c r="R47" s="68"/>
      <c r="S47" s="68"/>
      <c r="T47" s="68" t="n">
        <v>0.486805555555556</v>
      </c>
      <c r="U47" s="68" t="n">
        <v>0.489583333333333</v>
      </c>
      <c r="V47" s="68" t="n">
        <v>0.55</v>
      </c>
      <c r="W47" s="68"/>
      <c r="X47" s="68"/>
      <c r="Y47" s="68" t="n">
        <v>0.622222222222222</v>
      </c>
      <c r="Z47" s="68"/>
      <c r="AA47" s="68" t="n">
        <v>0.626388888888889</v>
      </c>
      <c r="AB47" s="68"/>
      <c r="AC47" s="68"/>
      <c r="AD47" s="68" t="n">
        <v>0.743055555555556</v>
      </c>
      <c r="AE47" s="68" t="n">
        <v>0.73125</v>
      </c>
      <c r="AF47" s="68" t="n">
        <v>0.742361111111111</v>
      </c>
      <c r="AG47" s="68"/>
      <c r="AH47" s="68"/>
      <c r="AI47" s="68"/>
      <c r="AJ47" s="68" t="n">
        <v>0.818055555555556</v>
      </c>
      <c r="AK47" s="68"/>
      <c r="AL47" s="68"/>
      <c r="AM47" s="70"/>
      <c r="AN47" s="68" t="n">
        <v>0.85</v>
      </c>
      <c r="AO47" s="68" t="n">
        <v>0.85</v>
      </c>
      <c r="AP47" s="68"/>
      <c r="AQ47" s="68"/>
      <c r="AR47" s="68" t="n">
        <v>0.854166666666667</v>
      </c>
      <c r="AS47" s="68"/>
      <c r="AT47" s="68"/>
    </row>
    <row r="48" customFormat="false" ht="11.25" hidden="false" customHeight="true" outlineLevel="0" collapsed="false">
      <c r="A48" s="170"/>
      <c r="B48" s="171"/>
      <c r="C48" s="73" t="s">
        <v>49</v>
      </c>
      <c r="D48" s="44" t="s">
        <v>21</v>
      </c>
      <c r="E48" s="127"/>
      <c r="F48" s="68" t="n">
        <v>0.211805555555556</v>
      </c>
      <c r="G48" s="68"/>
      <c r="H48" s="68"/>
      <c r="I48" s="68" t="n">
        <v>0.254166666666667</v>
      </c>
      <c r="J48" s="68"/>
      <c r="K48" s="68"/>
      <c r="L48" s="68" t="n">
        <v>0.2875</v>
      </c>
      <c r="M48" s="68"/>
      <c r="N48" s="68"/>
      <c r="O48" s="68"/>
      <c r="P48" s="68" t="n">
        <v>0.386111111111111</v>
      </c>
      <c r="Q48" s="68"/>
      <c r="R48" s="68"/>
      <c r="S48" s="68"/>
      <c r="T48" s="68" t="n">
        <v>0.490277777777778</v>
      </c>
      <c r="U48" s="68"/>
      <c r="V48" s="68" t="n">
        <v>0.554166666666667</v>
      </c>
      <c r="W48" s="68"/>
      <c r="X48" s="68"/>
      <c r="Y48" s="68" t="n">
        <v>0.625</v>
      </c>
      <c r="Z48" s="68"/>
      <c r="AA48" s="68"/>
      <c r="AB48" s="68"/>
      <c r="AC48" s="68"/>
      <c r="AD48" s="68"/>
      <c r="AE48" s="68" t="n">
        <v>0.735416666666667</v>
      </c>
      <c r="AF48" s="68" t="n">
        <v>0.745138888888889</v>
      </c>
      <c r="AG48" s="68"/>
      <c r="AH48" s="68"/>
      <c r="AI48" s="68"/>
      <c r="AJ48" s="68" t="n">
        <v>0.822222222222222</v>
      </c>
      <c r="AK48" s="68"/>
      <c r="AL48" s="68"/>
      <c r="AM48" s="70"/>
      <c r="AN48" s="68" t="n">
        <v>0.853472222222222</v>
      </c>
      <c r="AO48" s="68"/>
      <c r="AP48" s="68"/>
      <c r="AQ48" s="68"/>
      <c r="AR48" s="68" t="n">
        <v>0.857638888888889</v>
      </c>
      <c r="AS48" s="68"/>
      <c r="AT48" s="68"/>
    </row>
    <row r="49" customFormat="false" ht="11.25" hidden="false" customHeight="true" outlineLevel="0" collapsed="false">
      <c r="A49" s="170"/>
      <c r="B49" s="171"/>
      <c r="C49" s="73" t="s">
        <v>47</v>
      </c>
      <c r="D49" s="44"/>
      <c r="E49" s="196"/>
      <c r="F49" s="68"/>
      <c r="G49" s="68"/>
      <c r="H49" s="68"/>
      <c r="I49" s="68"/>
      <c r="J49" s="68" t="n">
        <v>0.292361111111111</v>
      </c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 t="n">
        <v>0.501388888888889</v>
      </c>
      <c r="V49" s="68"/>
      <c r="W49" s="68"/>
      <c r="X49" s="68"/>
      <c r="Y49" s="68"/>
      <c r="Z49" s="68"/>
      <c r="AA49" s="68" t="n">
        <v>0.6375</v>
      </c>
      <c r="AB49" s="68"/>
      <c r="AC49" s="68"/>
      <c r="AD49" s="68" t="n">
        <v>0.754166666666667</v>
      </c>
      <c r="AE49" s="68"/>
      <c r="AF49" s="68"/>
      <c r="AG49" s="68"/>
      <c r="AH49" s="68"/>
      <c r="AI49" s="68"/>
      <c r="AJ49" s="68"/>
      <c r="AK49" s="68"/>
      <c r="AL49" s="68"/>
      <c r="AM49" s="70"/>
      <c r="AN49" s="68"/>
      <c r="AO49" s="68" t="n">
        <v>0.861111111111111</v>
      </c>
      <c r="AP49" s="68"/>
      <c r="AQ49" s="68"/>
      <c r="AR49" s="68"/>
      <c r="AS49" s="68"/>
      <c r="AT49" s="68"/>
    </row>
    <row r="50" customFormat="false" ht="11.25" hidden="false" customHeight="true" outlineLevel="0" collapsed="false">
      <c r="A50" s="170"/>
      <c r="B50" s="171"/>
      <c r="C50" s="43" t="s">
        <v>45</v>
      </c>
      <c r="D50" s="44"/>
      <c r="E50" s="100" t="s">
        <v>46</v>
      </c>
      <c r="AM50" s="209"/>
      <c r="AR50" s="68"/>
      <c r="AS50" s="68"/>
      <c r="AT50" s="68"/>
    </row>
    <row r="51" customFormat="false" ht="11.25" hidden="false" customHeight="true" outlineLevel="0" collapsed="false">
      <c r="A51" s="170"/>
      <c r="B51" s="171"/>
      <c r="C51" s="73" t="s">
        <v>44</v>
      </c>
      <c r="D51" s="44"/>
      <c r="E51" s="196"/>
      <c r="F51" s="68"/>
      <c r="G51" s="68"/>
      <c r="H51" s="68"/>
      <c r="I51" s="68"/>
      <c r="J51" s="68" t="n">
        <v>0.299305555555556</v>
      </c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 t="n">
        <v>0.508333333333333</v>
      </c>
      <c r="V51" s="68"/>
      <c r="W51" s="68"/>
      <c r="X51" s="68"/>
      <c r="Y51" s="68"/>
      <c r="Z51" s="68"/>
      <c r="AA51" s="68" t="n">
        <v>0.644444444444445</v>
      </c>
      <c r="AB51" s="68"/>
      <c r="AC51" s="68"/>
      <c r="AD51" s="68" t="n">
        <v>0.759722222222222</v>
      </c>
      <c r="AE51" s="68"/>
      <c r="AF51" s="68"/>
      <c r="AG51" s="68"/>
      <c r="AH51" s="68"/>
      <c r="AI51" s="101"/>
      <c r="AJ51" s="68"/>
      <c r="AK51" s="68"/>
      <c r="AL51" s="68"/>
      <c r="AM51" s="70"/>
      <c r="AN51" s="68"/>
      <c r="AO51" s="68" t="n">
        <v>0.868055555555556</v>
      </c>
      <c r="AP51" s="68"/>
      <c r="AQ51" s="68"/>
      <c r="AR51" s="68"/>
      <c r="AS51" s="68"/>
      <c r="AT51" s="68"/>
    </row>
    <row r="52" customFormat="false" ht="11.25" hidden="false" customHeight="true" outlineLevel="0" collapsed="false">
      <c r="A52" s="170"/>
      <c r="B52" s="171"/>
      <c r="C52" s="73" t="s">
        <v>43</v>
      </c>
      <c r="D52" s="44"/>
      <c r="E52" s="196"/>
      <c r="F52" s="68"/>
      <c r="G52" s="68"/>
      <c r="H52" s="68"/>
      <c r="I52" s="68"/>
      <c r="J52" s="68" t="n">
        <v>0.302777777777778</v>
      </c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 t="n">
        <v>0.511805555555556</v>
      </c>
      <c r="V52" s="68"/>
      <c r="W52" s="68"/>
      <c r="X52" s="68"/>
      <c r="Y52" s="68"/>
      <c r="Z52" s="68"/>
      <c r="AA52" s="68" t="n">
        <v>0.647916666666667</v>
      </c>
      <c r="AB52" s="68"/>
      <c r="AC52" s="68"/>
      <c r="AD52" s="68" t="n">
        <v>0.763194444444444</v>
      </c>
      <c r="AE52" s="68"/>
      <c r="AF52" s="68"/>
      <c r="AG52" s="68"/>
      <c r="AH52" s="68"/>
      <c r="AI52" s="68"/>
      <c r="AJ52" s="68"/>
      <c r="AK52" s="68"/>
      <c r="AL52" s="68"/>
      <c r="AM52" s="70"/>
      <c r="AN52" s="68"/>
      <c r="AO52" s="68" t="n">
        <v>0.871527777777778</v>
      </c>
      <c r="AP52" s="68"/>
      <c r="AQ52" s="68"/>
      <c r="AR52" s="68"/>
      <c r="AS52" s="68"/>
      <c r="AT52" s="68"/>
    </row>
    <row r="53" customFormat="false" ht="11.25" hidden="false" customHeight="true" outlineLevel="0" collapsed="false">
      <c r="A53" s="170"/>
      <c r="B53" s="171"/>
      <c r="C53" s="73" t="s">
        <v>42</v>
      </c>
      <c r="D53" s="44"/>
      <c r="E53" s="196"/>
      <c r="F53" s="68"/>
      <c r="G53" s="68"/>
      <c r="H53" s="68"/>
      <c r="I53" s="68"/>
      <c r="J53" s="68" t="n">
        <v>0.306944444444444</v>
      </c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 t="n">
        <v>0.515972222222222</v>
      </c>
      <c r="V53" s="68"/>
      <c r="W53" s="68"/>
      <c r="X53" s="68"/>
      <c r="Y53" s="68"/>
      <c r="Z53" s="68"/>
      <c r="AA53" s="68" t="n">
        <v>0.652083333333333</v>
      </c>
      <c r="AB53" s="68"/>
      <c r="AC53" s="68"/>
      <c r="AD53" s="68" t="n">
        <v>0.767361111111111</v>
      </c>
      <c r="AE53" s="68"/>
      <c r="AF53" s="68"/>
      <c r="AG53" s="68"/>
      <c r="AH53" s="68"/>
      <c r="AI53" s="68"/>
      <c r="AJ53" s="68"/>
      <c r="AK53" s="68"/>
      <c r="AL53" s="68"/>
      <c r="AM53" s="70"/>
      <c r="AN53" s="68"/>
      <c r="AO53" s="68" t="n">
        <v>0.875694444444444</v>
      </c>
      <c r="AP53" s="68"/>
      <c r="AQ53" s="68"/>
      <c r="AR53" s="68"/>
      <c r="AS53" s="68"/>
      <c r="AT53" s="68"/>
    </row>
    <row r="54" customFormat="false" ht="11.25" hidden="false" customHeight="true" outlineLevel="0" collapsed="false">
      <c r="A54" s="170"/>
      <c r="B54" s="171"/>
      <c r="C54" s="73" t="s">
        <v>41</v>
      </c>
      <c r="D54" s="44"/>
      <c r="E54" s="196"/>
      <c r="F54" s="68"/>
      <c r="G54" s="68"/>
      <c r="H54" s="68"/>
      <c r="I54" s="68"/>
      <c r="J54" s="68" t="n">
        <v>0.311111111111111</v>
      </c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 t="n">
        <v>0.520833333333333</v>
      </c>
      <c r="V54" s="68"/>
      <c r="W54" s="68"/>
      <c r="X54" s="68"/>
      <c r="Y54" s="68"/>
      <c r="Z54" s="68"/>
      <c r="AA54" s="68" t="n">
        <v>0.65625</v>
      </c>
      <c r="AB54" s="68"/>
      <c r="AC54" s="68"/>
      <c r="AD54" s="68" t="n">
        <v>0.771527777777778</v>
      </c>
      <c r="AE54" s="68"/>
      <c r="AF54" s="68"/>
      <c r="AG54" s="68"/>
      <c r="AH54" s="68"/>
      <c r="AI54" s="68"/>
      <c r="AJ54" s="68"/>
      <c r="AK54" s="68"/>
      <c r="AL54" s="68"/>
      <c r="AM54" s="70"/>
      <c r="AN54" s="68"/>
      <c r="AO54" s="68" t="n">
        <v>0.879861111111111</v>
      </c>
      <c r="AP54" s="68"/>
      <c r="AQ54" s="68"/>
      <c r="AR54" s="68"/>
      <c r="AS54" s="68"/>
      <c r="AT54" s="68"/>
    </row>
    <row r="55" customFormat="false" ht="11.25" hidden="false" customHeight="true" outlineLevel="0" collapsed="false">
      <c r="A55" s="170"/>
      <c r="B55" s="171"/>
      <c r="C55" s="73" t="s">
        <v>40</v>
      </c>
      <c r="D55" s="44"/>
      <c r="E55" s="196"/>
      <c r="F55" s="68"/>
      <c r="G55" s="68"/>
      <c r="H55" s="68"/>
      <c r="I55" s="68"/>
      <c r="J55" s="68" t="n">
        <v>0.313194444444444</v>
      </c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 t="n">
        <v>0.522916666666667</v>
      </c>
      <c r="V55" s="68"/>
      <c r="W55" s="68"/>
      <c r="X55" s="68"/>
      <c r="Y55" s="68"/>
      <c r="Z55" s="68"/>
      <c r="AA55" s="68" t="n">
        <v>0.658333333333333</v>
      </c>
      <c r="AB55" s="68"/>
      <c r="AC55" s="68"/>
      <c r="AD55" s="68" t="n">
        <v>0.773611111111111</v>
      </c>
      <c r="AE55" s="68"/>
      <c r="AF55" s="68"/>
      <c r="AG55" s="68"/>
      <c r="AH55" s="68"/>
      <c r="AI55" s="68"/>
      <c r="AJ55" s="68"/>
      <c r="AK55" s="68"/>
      <c r="AL55" s="68"/>
      <c r="AM55" s="70"/>
      <c r="AN55" s="68"/>
      <c r="AO55" s="68" t="n">
        <v>0.881944444444445</v>
      </c>
      <c r="AP55" s="68"/>
      <c r="AQ55" s="68"/>
      <c r="AR55" s="68"/>
      <c r="AS55" s="68"/>
      <c r="AT55" s="68"/>
    </row>
    <row r="56" customFormat="false" ht="11.25" hidden="false" customHeight="true" outlineLevel="0" collapsed="false">
      <c r="A56" s="170"/>
      <c r="B56" s="171"/>
      <c r="C56" s="73" t="s">
        <v>39</v>
      </c>
      <c r="D56" s="44"/>
      <c r="E56" s="196"/>
      <c r="F56" s="68"/>
      <c r="G56" s="68"/>
      <c r="H56" s="68"/>
      <c r="I56" s="68"/>
      <c r="J56" s="68" t="n">
        <v>0.314583333333333</v>
      </c>
      <c r="K56" s="68" t="n">
        <v>0.31875</v>
      </c>
      <c r="L56" s="68"/>
      <c r="M56" s="68"/>
      <c r="N56" s="68"/>
      <c r="O56" s="68"/>
      <c r="P56" s="68"/>
      <c r="Q56" s="68"/>
      <c r="R56" s="68"/>
      <c r="S56" s="68"/>
      <c r="T56" s="68"/>
      <c r="U56" s="68" t="n">
        <v>0.527777777777778</v>
      </c>
      <c r="V56" s="68"/>
      <c r="W56" s="68"/>
      <c r="X56" s="68"/>
      <c r="Y56" s="68"/>
      <c r="Z56" s="68"/>
      <c r="AA56" s="68" t="n">
        <v>0.661805555555556</v>
      </c>
      <c r="AB56" s="68"/>
      <c r="AC56" s="68"/>
      <c r="AD56" s="68" t="n">
        <v>0.775694444444445</v>
      </c>
      <c r="AE56" s="68"/>
      <c r="AF56" s="68"/>
      <c r="AG56" s="68"/>
      <c r="AH56" s="68"/>
      <c r="AI56" s="68"/>
      <c r="AJ56" s="68"/>
      <c r="AK56" s="68"/>
      <c r="AL56" s="68"/>
      <c r="AM56" s="70"/>
      <c r="AN56" s="68"/>
      <c r="AO56" s="68" t="n">
        <v>0.898611111111111</v>
      </c>
      <c r="AP56" s="68"/>
      <c r="AQ56" s="68"/>
      <c r="AR56" s="68"/>
      <c r="AS56" s="68"/>
      <c r="AT56" s="68"/>
    </row>
    <row r="57" customFormat="false" ht="11.25" hidden="false" customHeight="true" outlineLevel="0" collapsed="false">
      <c r="A57" s="170"/>
      <c r="B57" s="171"/>
      <c r="C57" s="96" t="s">
        <v>109</v>
      </c>
      <c r="D57" s="78" t="s">
        <v>13</v>
      </c>
      <c r="E57" s="196"/>
      <c r="F57" s="68"/>
      <c r="G57" s="68"/>
      <c r="H57" s="68"/>
      <c r="I57" s="68"/>
      <c r="J57" s="174"/>
      <c r="K57" s="68" t="n">
        <v>0.323611111111111</v>
      </c>
      <c r="L57" s="68"/>
      <c r="M57" s="68"/>
      <c r="N57" s="68"/>
      <c r="O57" s="68"/>
      <c r="P57" s="68"/>
      <c r="Q57" s="68"/>
      <c r="R57" s="68"/>
      <c r="S57" s="68"/>
      <c r="T57" s="68"/>
      <c r="U57" s="68" t="n">
        <v>0.532638888888889</v>
      </c>
      <c r="V57" s="68"/>
      <c r="W57" s="68"/>
      <c r="X57" s="68"/>
      <c r="Y57" s="68"/>
      <c r="Z57" s="68"/>
      <c r="AA57" s="68" t="n">
        <v>0.666666666666667</v>
      </c>
      <c r="AB57" s="68"/>
      <c r="AC57" s="68"/>
      <c r="AD57" s="68" t="n">
        <v>0.780555555555556</v>
      </c>
      <c r="AE57" s="68"/>
      <c r="AF57" s="68"/>
      <c r="AG57" s="68"/>
      <c r="AH57" s="68"/>
      <c r="AI57" s="68"/>
      <c r="AJ57" s="68"/>
      <c r="AK57" s="68"/>
      <c r="AL57" s="68"/>
      <c r="AM57" s="70"/>
      <c r="AN57" s="68"/>
      <c r="AO57" s="68" t="n">
        <v>0.903472222222222</v>
      </c>
      <c r="AP57" s="68"/>
      <c r="AQ57" s="68"/>
      <c r="AR57" s="68"/>
      <c r="AS57" s="68"/>
      <c r="AT57" s="68"/>
    </row>
    <row r="58" customFormat="false" ht="6" hidden="false" customHeight="true" outlineLevel="0" collapsed="false">
      <c r="A58" s="189"/>
      <c r="B58" s="190"/>
      <c r="C58" s="191"/>
      <c r="D58" s="90"/>
      <c r="E58" s="192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5"/>
      <c r="AN58" s="94"/>
      <c r="AO58" s="94"/>
      <c r="AP58" s="94"/>
      <c r="AQ58" s="94"/>
      <c r="AR58" s="94"/>
      <c r="AS58" s="94"/>
      <c r="AT58" s="94"/>
    </row>
    <row r="59" customFormat="false" ht="11.25" hidden="false" customHeight="true" outlineLevel="0" collapsed="false">
      <c r="A59" s="170"/>
      <c r="B59" s="171"/>
      <c r="C59" s="73" t="s">
        <v>37</v>
      </c>
      <c r="D59" s="44" t="s">
        <v>21</v>
      </c>
      <c r="E59" s="127"/>
      <c r="F59" s="68" t="n">
        <v>0.215277777777778</v>
      </c>
      <c r="G59" s="68"/>
      <c r="H59" s="68"/>
      <c r="I59" s="68"/>
      <c r="J59" s="68"/>
      <c r="K59" s="68"/>
      <c r="L59" s="68" t="n">
        <v>0.290972222222222</v>
      </c>
      <c r="M59" s="68"/>
      <c r="N59" s="68"/>
      <c r="O59" s="68"/>
      <c r="P59" s="68"/>
      <c r="Q59" s="68"/>
      <c r="R59" s="68"/>
      <c r="S59" s="68"/>
      <c r="T59" s="68"/>
      <c r="U59" s="68"/>
      <c r="V59" s="68" t="n">
        <v>0.557638888888889</v>
      </c>
      <c r="W59" s="68"/>
      <c r="X59" s="68"/>
      <c r="Y59" s="68"/>
      <c r="Z59" s="68"/>
      <c r="AA59" s="68"/>
      <c r="AB59" s="68"/>
      <c r="AC59" s="68"/>
      <c r="AD59" s="68"/>
      <c r="AE59" s="68" t="n">
        <v>0.738888888888889</v>
      </c>
      <c r="AF59" s="68"/>
      <c r="AG59" s="68"/>
      <c r="AH59" s="68"/>
      <c r="AI59" s="68"/>
      <c r="AJ59" s="68" t="n">
        <v>0.825694444444444</v>
      </c>
      <c r="AK59" s="68"/>
      <c r="AL59" s="68"/>
      <c r="AM59" s="70"/>
      <c r="AN59" s="68"/>
      <c r="AO59" s="68"/>
      <c r="AP59" s="68"/>
      <c r="AQ59" s="68"/>
      <c r="AR59" s="68"/>
      <c r="AS59" s="68"/>
      <c r="AT59" s="68"/>
    </row>
    <row r="60" customFormat="false" ht="11.25" hidden="false" customHeight="true" outlineLevel="0" collapsed="false">
      <c r="A60" s="170"/>
      <c r="B60" s="171"/>
      <c r="C60" s="73" t="s">
        <v>35</v>
      </c>
      <c r="D60" s="44" t="s">
        <v>21</v>
      </c>
      <c r="E60" s="127"/>
      <c r="F60" s="68" t="n">
        <v>0.218055555555556</v>
      </c>
      <c r="G60" s="68"/>
      <c r="H60" s="68"/>
      <c r="I60" s="68" t="n">
        <v>0.259027777777778</v>
      </c>
      <c r="J60" s="68"/>
      <c r="K60" s="68"/>
      <c r="L60" s="68" t="n">
        <v>0.293055555555556</v>
      </c>
      <c r="M60" s="68"/>
      <c r="N60" s="68"/>
      <c r="O60" s="68"/>
      <c r="P60" s="68" t="n">
        <v>0.390277777777778</v>
      </c>
      <c r="Q60" s="68"/>
      <c r="R60" s="68"/>
      <c r="S60" s="68"/>
      <c r="T60" s="68" t="n">
        <v>0.494444444444444</v>
      </c>
      <c r="U60" s="68"/>
      <c r="V60" s="68" t="n">
        <v>0.559722222222222</v>
      </c>
      <c r="W60" s="68"/>
      <c r="X60" s="68"/>
      <c r="Y60" s="68" t="n">
        <v>0.629166666666667</v>
      </c>
      <c r="Z60" s="68"/>
      <c r="AA60" s="68"/>
      <c r="AB60" s="68"/>
      <c r="AC60" s="68"/>
      <c r="AD60" s="68"/>
      <c r="AE60" s="68" t="n">
        <v>0.740972222222222</v>
      </c>
      <c r="AF60" s="68" t="n">
        <v>0.749305555555556</v>
      </c>
      <c r="AG60" s="68"/>
      <c r="AH60" s="68"/>
      <c r="AI60" s="68"/>
      <c r="AJ60" s="68" t="n">
        <v>0.827777777777778</v>
      </c>
      <c r="AK60" s="68"/>
      <c r="AL60" s="68"/>
      <c r="AM60" s="70"/>
      <c r="AN60" s="68" t="n">
        <v>0.856944444444444</v>
      </c>
      <c r="AO60" s="68"/>
      <c r="AP60" s="68"/>
      <c r="AQ60" s="68"/>
      <c r="AR60" s="68" t="n">
        <v>0.861111111111111</v>
      </c>
      <c r="AS60" s="68"/>
      <c r="AT60" s="68"/>
    </row>
    <row r="61" customFormat="false" ht="11.25" hidden="false" customHeight="true" outlineLevel="0" collapsed="false">
      <c r="A61" s="170"/>
      <c r="B61" s="171"/>
      <c r="C61" s="73" t="s">
        <v>33</v>
      </c>
      <c r="D61" s="116"/>
      <c r="E61" s="187"/>
      <c r="F61" s="68" t="n">
        <v>0.221527777777778</v>
      </c>
      <c r="G61" s="68"/>
      <c r="H61" s="68"/>
      <c r="I61" s="68"/>
      <c r="J61" s="68"/>
      <c r="K61" s="68"/>
      <c r="L61" s="68" t="n">
        <v>0.296527777777778</v>
      </c>
      <c r="M61" s="68"/>
      <c r="N61" s="68"/>
      <c r="O61" s="68"/>
      <c r="P61" s="68"/>
      <c r="Q61" s="68"/>
      <c r="R61" s="68"/>
      <c r="S61" s="68"/>
      <c r="T61" s="68"/>
      <c r="U61" s="68"/>
      <c r="V61" s="68" t="n">
        <v>0.563194444444444</v>
      </c>
      <c r="W61" s="68"/>
      <c r="X61" s="68"/>
      <c r="Y61" s="68"/>
      <c r="Z61" s="68"/>
      <c r="AA61" s="68"/>
      <c r="AB61" s="68"/>
      <c r="AC61" s="68"/>
      <c r="AD61" s="68"/>
      <c r="AE61" s="68" t="n">
        <v>0.744444444444445</v>
      </c>
      <c r="AF61" s="68"/>
      <c r="AG61" s="68"/>
      <c r="AH61" s="68"/>
      <c r="AI61" s="68"/>
      <c r="AJ61" s="68" t="n">
        <v>0.83125</v>
      </c>
      <c r="AK61" s="68"/>
      <c r="AL61" s="68"/>
      <c r="AM61" s="70"/>
      <c r="AN61" s="68"/>
      <c r="AO61" s="68"/>
      <c r="AP61" s="68"/>
      <c r="AQ61" s="68"/>
      <c r="AR61" s="68"/>
      <c r="AS61" s="68"/>
      <c r="AT61" s="68"/>
    </row>
    <row r="62" customFormat="false" ht="11.25" hidden="false" customHeight="true" outlineLevel="0" collapsed="false">
      <c r="A62" s="177"/>
      <c r="B62" s="178"/>
      <c r="C62" s="77" t="s">
        <v>32</v>
      </c>
      <c r="D62" s="78" t="s">
        <v>13</v>
      </c>
      <c r="E62" s="121"/>
      <c r="F62" s="85" t="n">
        <v>0.225</v>
      </c>
      <c r="G62" s="85"/>
      <c r="H62" s="85"/>
      <c r="I62" s="85" t="n">
        <v>0.263194444444444</v>
      </c>
      <c r="J62" s="85"/>
      <c r="K62" s="85"/>
      <c r="L62" s="85" t="n">
        <v>0.3</v>
      </c>
      <c r="M62" s="85"/>
      <c r="N62" s="85"/>
      <c r="O62" s="85"/>
      <c r="P62" s="85" t="n">
        <v>0.394444444444444</v>
      </c>
      <c r="Q62" s="85"/>
      <c r="R62" s="85"/>
      <c r="S62" s="85"/>
      <c r="T62" s="85" t="n">
        <v>0.498611111111111</v>
      </c>
      <c r="U62" s="85"/>
      <c r="V62" s="85" t="n">
        <v>0.566666666666667</v>
      </c>
      <c r="W62" s="85"/>
      <c r="X62" s="85"/>
      <c r="Y62" s="85" t="n">
        <v>0.634027777777778</v>
      </c>
      <c r="Z62" s="85"/>
      <c r="AA62" s="85"/>
      <c r="AB62" s="85"/>
      <c r="AC62" s="85"/>
      <c r="AD62" s="85"/>
      <c r="AE62" s="85" t="n">
        <v>0.747916666666667</v>
      </c>
      <c r="AF62" s="85" t="n">
        <v>0.753472222222222</v>
      </c>
      <c r="AG62" s="85"/>
      <c r="AH62" s="85"/>
      <c r="AI62" s="85"/>
      <c r="AJ62" s="85" t="n">
        <v>0.834722222222222</v>
      </c>
      <c r="AK62" s="85" t="n">
        <v>0.836805555555556</v>
      </c>
      <c r="AL62" s="85"/>
      <c r="AM62" s="86"/>
      <c r="AN62" s="85"/>
      <c r="AO62" s="85"/>
      <c r="AP62" s="85"/>
      <c r="AQ62" s="85"/>
      <c r="AR62" s="85"/>
      <c r="AS62" s="85"/>
      <c r="AT62" s="85"/>
    </row>
    <row r="63" customFormat="false" ht="11.25" hidden="false" customHeight="true" outlineLevel="0" collapsed="false">
      <c r="A63" s="170"/>
      <c r="B63" s="171"/>
      <c r="C63" s="73" t="s">
        <v>31</v>
      </c>
      <c r="D63" s="44" t="s">
        <v>21</v>
      </c>
      <c r="E63" s="127"/>
      <c r="F63" s="68" t="n">
        <v>0.226388888888889</v>
      </c>
      <c r="G63" s="68"/>
      <c r="H63" s="68"/>
      <c r="I63" s="68" t="n">
        <v>0.265277777777778</v>
      </c>
      <c r="J63" s="68"/>
      <c r="K63" s="68"/>
      <c r="L63" s="68" t="n">
        <v>0.301388888888889</v>
      </c>
      <c r="M63" s="68" t="n">
        <v>0.35</v>
      </c>
      <c r="N63" s="68"/>
      <c r="O63" s="68"/>
      <c r="P63" s="68" t="n">
        <v>0.396527777777778</v>
      </c>
      <c r="Q63" s="68" t="n">
        <v>0.486805555555556</v>
      </c>
      <c r="R63" s="68"/>
      <c r="S63" s="68"/>
      <c r="T63" s="68" t="n">
        <v>0.502777777777778</v>
      </c>
      <c r="U63" s="68"/>
      <c r="V63" s="68" t="n">
        <v>0.568055555555556</v>
      </c>
      <c r="W63" s="68"/>
      <c r="X63" s="68"/>
      <c r="Y63" s="68" t="n">
        <v>0.634722222222222</v>
      </c>
      <c r="Z63" s="68"/>
      <c r="AA63" s="68"/>
      <c r="AB63" s="68"/>
      <c r="AC63" s="68"/>
      <c r="AD63" s="68"/>
      <c r="AE63" s="68"/>
      <c r="AF63" s="68" t="n">
        <v>0.754861111111111</v>
      </c>
      <c r="AG63" s="68" t="n">
        <v>0.759027777777778</v>
      </c>
      <c r="AH63" s="68" t="n">
        <v>0.763888888888889</v>
      </c>
      <c r="AI63" s="68" t="n">
        <v>0.780555555555556</v>
      </c>
      <c r="AJ63" s="210" t="n">
        <v>0.841666666666667</v>
      </c>
      <c r="AK63" s="210"/>
      <c r="AL63" s="68"/>
      <c r="AM63" s="70"/>
      <c r="AN63" s="68" t="n">
        <v>0.861805555555556</v>
      </c>
      <c r="AO63" s="68"/>
      <c r="AP63" s="68"/>
      <c r="AQ63" s="68"/>
      <c r="AR63" s="68" t="n">
        <v>0.865972222222222</v>
      </c>
      <c r="AS63" s="68"/>
      <c r="AT63" s="68" t="n">
        <v>0.884027777777778</v>
      </c>
    </row>
    <row r="64" customFormat="false" ht="11.25" hidden="false" customHeight="true" outlineLevel="0" collapsed="false">
      <c r="A64" s="170"/>
      <c r="B64" s="171"/>
      <c r="C64" s="73" t="s">
        <v>30</v>
      </c>
      <c r="D64" s="44"/>
      <c r="E64" s="127"/>
      <c r="F64" s="68" t="n">
        <v>0.228472222222222</v>
      </c>
      <c r="G64" s="68"/>
      <c r="H64" s="68"/>
      <c r="I64" s="68"/>
      <c r="J64" s="68"/>
      <c r="K64" s="68"/>
      <c r="L64" s="68" t="n">
        <v>0.303472222222222</v>
      </c>
      <c r="M64" s="68"/>
      <c r="N64" s="68"/>
      <c r="O64" s="68"/>
      <c r="P64" s="68"/>
      <c r="Q64" s="68"/>
      <c r="R64" s="68"/>
      <c r="S64" s="68"/>
      <c r="T64" s="68"/>
      <c r="U64" s="68"/>
      <c r="V64" s="68" t="n">
        <v>0.570138888888889</v>
      </c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 t="n">
        <v>0.761111111111111</v>
      </c>
      <c r="AH64" s="68"/>
      <c r="AI64" s="68" t="n">
        <v>0.782638888888889</v>
      </c>
      <c r="AJ64" s="68" t="n">
        <v>0.84375</v>
      </c>
      <c r="AK64" s="68"/>
      <c r="AL64" s="68"/>
      <c r="AM64" s="70"/>
      <c r="AN64" s="68"/>
      <c r="AO64" s="68"/>
      <c r="AP64" s="68"/>
      <c r="AQ64" s="68"/>
      <c r="AR64" s="68"/>
      <c r="AS64" s="68"/>
      <c r="AT64" s="68" t="n">
        <v>0.886805555555556</v>
      </c>
    </row>
    <row r="65" customFormat="false" ht="11.25" hidden="false" customHeight="true" outlineLevel="0" collapsed="false">
      <c r="A65" s="170"/>
      <c r="B65" s="171"/>
      <c r="C65" s="43" t="s">
        <v>29</v>
      </c>
      <c r="D65" s="44" t="s">
        <v>21</v>
      </c>
      <c r="E65" s="71" t="s">
        <v>23</v>
      </c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70"/>
      <c r="AN65" s="68"/>
      <c r="AO65" s="68"/>
      <c r="AP65" s="68"/>
      <c r="AQ65" s="68"/>
      <c r="AR65" s="68"/>
      <c r="AS65" s="68"/>
      <c r="AT65" s="68"/>
    </row>
    <row r="66" customFormat="false" ht="11.25" hidden="false" customHeight="true" outlineLevel="0" collapsed="false">
      <c r="A66" s="170"/>
      <c r="B66" s="171"/>
      <c r="C66" s="73" t="s">
        <v>110</v>
      </c>
      <c r="D66" s="44" t="s">
        <v>21</v>
      </c>
      <c r="E66" s="127"/>
      <c r="F66" s="68" t="n">
        <v>0.233333333333333</v>
      </c>
      <c r="G66" s="68"/>
      <c r="H66" s="68"/>
      <c r="I66" s="68" t="n">
        <v>0.270833333333333</v>
      </c>
      <c r="J66" s="68"/>
      <c r="K66" s="68"/>
      <c r="L66" s="68" t="n">
        <v>0.308333333333333</v>
      </c>
      <c r="M66" s="68" t="n">
        <v>0.354166666666667</v>
      </c>
      <c r="N66" s="68"/>
      <c r="O66" s="68"/>
      <c r="P66" s="68" t="n">
        <v>0.401388888888889</v>
      </c>
      <c r="Q66" s="68" t="s">
        <v>26</v>
      </c>
      <c r="R66" s="68"/>
      <c r="S66" s="68"/>
      <c r="T66" s="68" t="n">
        <v>0.507638888888889</v>
      </c>
      <c r="U66" s="68"/>
      <c r="V66" s="68" t="n">
        <v>0.575</v>
      </c>
      <c r="W66" s="68"/>
      <c r="X66" s="68"/>
      <c r="Y66" s="68" t="n">
        <v>0.638888888888889</v>
      </c>
      <c r="Z66" s="68"/>
      <c r="AA66" s="68"/>
      <c r="AB66" s="68"/>
      <c r="AC66" s="68"/>
      <c r="AD66" s="68"/>
      <c r="AE66" s="68"/>
      <c r="AF66" s="68" t="s">
        <v>26</v>
      </c>
      <c r="AG66" s="68" t="n">
        <v>0.765972222222222</v>
      </c>
      <c r="AH66" s="68" t="n">
        <v>0.768055555555556</v>
      </c>
      <c r="AI66" s="68" t="n">
        <v>0.786805555555556</v>
      </c>
      <c r="AJ66" s="211" t="n">
        <v>0.848611111111111</v>
      </c>
      <c r="AK66" s="211"/>
      <c r="AL66" s="68"/>
      <c r="AM66" s="212"/>
      <c r="AN66" s="68" t="n">
        <v>0.866666666666667</v>
      </c>
      <c r="AO66" s="68"/>
      <c r="AP66" s="68"/>
      <c r="AQ66" s="68"/>
      <c r="AR66" s="68" t="n">
        <v>0.870138888888889</v>
      </c>
      <c r="AS66" s="68"/>
      <c r="AT66" s="68" t="n">
        <v>0.893055555555556</v>
      </c>
    </row>
    <row r="67" customFormat="false" ht="11.25" hidden="false" customHeight="true" outlineLevel="0" collapsed="false">
      <c r="A67" s="170"/>
      <c r="B67" s="171"/>
      <c r="C67" s="73" t="s">
        <v>27</v>
      </c>
      <c r="D67" s="44"/>
      <c r="E67" s="127"/>
      <c r="F67" s="68" t="n">
        <v>0.236111111111111</v>
      </c>
      <c r="G67" s="68"/>
      <c r="H67" s="68"/>
      <c r="I67" s="68"/>
      <c r="J67" s="68"/>
      <c r="K67" s="68"/>
      <c r="L67" s="68" t="n">
        <v>0.310416666666667</v>
      </c>
      <c r="M67" s="68"/>
      <c r="N67" s="68"/>
      <c r="O67" s="68"/>
      <c r="P67" s="68"/>
      <c r="Q67" s="68"/>
      <c r="R67" s="68"/>
      <c r="S67" s="68"/>
      <c r="T67" s="68"/>
      <c r="U67" s="68"/>
      <c r="V67" s="68" t="n">
        <v>0.577777777777778</v>
      </c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 t="n">
        <v>0.76875</v>
      </c>
      <c r="AH67" s="68"/>
      <c r="AI67" s="68" t="n">
        <v>0.789583333333333</v>
      </c>
      <c r="AJ67" s="68" t="n">
        <v>0.851388888888889</v>
      </c>
      <c r="AK67" s="68"/>
      <c r="AL67" s="68"/>
      <c r="AM67" s="70"/>
      <c r="AN67" s="68"/>
      <c r="AO67" s="68"/>
      <c r="AP67" s="68"/>
      <c r="AQ67" s="68"/>
      <c r="AR67" s="68"/>
      <c r="AS67" s="68"/>
      <c r="AT67" s="68" t="n">
        <v>0.895138888888889</v>
      </c>
    </row>
    <row r="68" customFormat="false" ht="11.25" hidden="false" customHeight="true" outlineLevel="0" collapsed="false">
      <c r="A68" s="170"/>
      <c r="B68" s="171"/>
      <c r="C68" s="73" t="s">
        <v>25</v>
      </c>
      <c r="D68" s="44" t="s">
        <v>21</v>
      </c>
      <c r="E68" s="127"/>
      <c r="F68" s="68" t="n">
        <v>0.239583333333333</v>
      </c>
      <c r="G68" s="68"/>
      <c r="H68" s="68"/>
      <c r="I68" s="68" t="n">
        <v>0.277777777777778</v>
      </c>
      <c r="J68" s="68"/>
      <c r="K68" s="68"/>
      <c r="L68" s="68" t="n">
        <v>0.314583333333333</v>
      </c>
      <c r="M68" s="68" t="n">
        <v>0.359027777777778</v>
      </c>
      <c r="N68" s="68"/>
      <c r="O68" s="68"/>
      <c r="P68" s="68" t="n">
        <v>0.405555555555556</v>
      </c>
      <c r="Q68" s="68" t="n">
        <v>0.49375</v>
      </c>
      <c r="R68" s="68"/>
      <c r="S68" s="68"/>
      <c r="T68" s="68" t="n">
        <v>0.511805555555556</v>
      </c>
      <c r="U68" s="68"/>
      <c r="V68" s="68" t="n">
        <v>0.58125</v>
      </c>
      <c r="W68" s="68"/>
      <c r="X68" s="68"/>
      <c r="Y68" s="68" t="n">
        <v>0.643055555555556</v>
      </c>
      <c r="Z68" s="68"/>
      <c r="AA68" s="68"/>
      <c r="AB68" s="68"/>
      <c r="AC68" s="68"/>
      <c r="AD68" s="68"/>
      <c r="AE68" s="68"/>
      <c r="AF68" s="68" t="s">
        <v>26</v>
      </c>
      <c r="AG68" s="68" t="n">
        <v>0.772222222222222</v>
      </c>
      <c r="AH68" s="68" t="n">
        <v>0.772222222222222</v>
      </c>
      <c r="AI68" s="68" t="n">
        <v>0.793055555555556</v>
      </c>
      <c r="AJ68" s="68" t="n">
        <v>0.854861111111111</v>
      </c>
      <c r="AK68" s="68"/>
      <c r="AL68" s="68"/>
      <c r="AM68" s="70"/>
      <c r="AN68" s="68" t="n">
        <v>0.870833333333333</v>
      </c>
      <c r="AO68" s="68"/>
      <c r="AP68" s="68"/>
      <c r="AQ68" s="68"/>
      <c r="AR68" s="68" t="n">
        <v>0.875</v>
      </c>
      <c r="AS68" s="68"/>
      <c r="AT68" s="68" t="n">
        <v>0.9</v>
      </c>
    </row>
    <row r="69" customFormat="false" ht="11.25" hidden="false" customHeight="true" outlineLevel="0" collapsed="false">
      <c r="A69" s="170"/>
      <c r="B69" s="171"/>
      <c r="C69" s="73" t="s">
        <v>24</v>
      </c>
      <c r="D69" s="44"/>
      <c r="E69" s="127"/>
      <c r="F69" s="68" t="n">
        <v>0.242361111111111</v>
      </c>
      <c r="G69" s="68"/>
      <c r="H69" s="68"/>
      <c r="I69" s="68"/>
      <c r="J69" s="68"/>
      <c r="K69" s="68"/>
      <c r="L69" s="68" t="n">
        <v>0.317361111111111</v>
      </c>
      <c r="M69" s="68"/>
      <c r="N69" s="68"/>
      <c r="O69" s="68"/>
      <c r="P69" s="68"/>
      <c r="Q69" s="68"/>
      <c r="R69" s="68"/>
      <c r="S69" s="68"/>
      <c r="T69" s="68"/>
      <c r="U69" s="68"/>
      <c r="V69" s="68" t="n">
        <v>0.584027777777778</v>
      </c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 t="n">
        <v>0.775</v>
      </c>
      <c r="AH69" s="68"/>
      <c r="AI69" s="68" t="n">
        <v>0.796527777777778</v>
      </c>
      <c r="AJ69" s="68" t="n">
        <v>0.857638888888889</v>
      </c>
      <c r="AK69" s="68"/>
      <c r="AL69" s="68"/>
      <c r="AM69" s="70"/>
      <c r="AN69" s="68"/>
      <c r="AO69" s="68"/>
      <c r="AP69" s="68"/>
      <c r="AQ69" s="68"/>
      <c r="AR69" s="68"/>
      <c r="AS69" s="68"/>
      <c r="AT69" s="68"/>
    </row>
    <row r="70" customFormat="false" ht="11.25" hidden="false" customHeight="true" outlineLevel="0" collapsed="false">
      <c r="A70" s="170"/>
      <c r="B70" s="171"/>
      <c r="C70" s="43" t="s">
        <v>22</v>
      </c>
      <c r="D70" s="44" t="s">
        <v>21</v>
      </c>
      <c r="E70" s="127" t="s">
        <v>23</v>
      </c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70"/>
      <c r="AN70" s="68"/>
      <c r="AO70" s="68"/>
      <c r="AP70" s="68"/>
      <c r="AQ70" s="68"/>
      <c r="AR70" s="68"/>
      <c r="AS70" s="68"/>
      <c r="AT70" s="68"/>
    </row>
    <row r="71" customFormat="false" ht="12" hidden="false" customHeight="true" outlineLevel="0" collapsed="false">
      <c r="A71" s="213"/>
      <c r="B71" s="214"/>
      <c r="C71" s="96" t="s">
        <v>20</v>
      </c>
      <c r="D71" s="215" t="s">
        <v>13</v>
      </c>
      <c r="E71" s="216"/>
      <c r="F71" s="217" t="n">
        <v>0.244444444444444</v>
      </c>
      <c r="G71" s="217"/>
      <c r="H71" s="217"/>
      <c r="I71" s="217" t="n">
        <v>0.28125</v>
      </c>
      <c r="J71" s="217"/>
      <c r="K71" s="217"/>
      <c r="L71" s="217" t="n">
        <v>0.319444444444445</v>
      </c>
      <c r="M71" s="217" t="n">
        <v>0.361805555555556</v>
      </c>
      <c r="N71" s="217"/>
      <c r="O71" s="217"/>
      <c r="P71" s="217" t="n">
        <v>0.409027777777778</v>
      </c>
      <c r="Q71" s="217" t="n">
        <v>0.497222222222222</v>
      </c>
      <c r="R71" s="217"/>
      <c r="S71" s="217"/>
      <c r="T71" s="217" t="n">
        <v>0.515277777777778</v>
      </c>
      <c r="U71" s="217"/>
      <c r="V71" s="217" t="n">
        <v>0.586111111111111</v>
      </c>
      <c r="W71" s="217"/>
      <c r="X71" s="217"/>
      <c r="Y71" s="217" t="n">
        <v>0.646527777777778</v>
      </c>
      <c r="Z71" s="217"/>
      <c r="AA71" s="217"/>
      <c r="AB71" s="217"/>
      <c r="AC71" s="217"/>
      <c r="AD71" s="217"/>
      <c r="AE71" s="68"/>
      <c r="AF71" s="217" t="n">
        <v>0.763194444444444</v>
      </c>
      <c r="AG71" s="68" t="n">
        <v>0.777083333333333</v>
      </c>
      <c r="AH71" s="217" t="n">
        <v>0.775694444444445</v>
      </c>
      <c r="AI71" s="68" t="n">
        <v>0.798611111111111</v>
      </c>
      <c r="AJ71" s="68" t="n">
        <v>0.859722222222222</v>
      </c>
      <c r="AK71" s="68"/>
      <c r="AL71" s="68"/>
      <c r="AM71" s="70" t="n">
        <v>0.838888888888889</v>
      </c>
      <c r="AN71" s="68" t="n">
        <v>0.874305555555556</v>
      </c>
      <c r="AO71" s="68"/>
      <c r="AP71" s="68"/>
      <c r="AQ71" s="68"/>
      <c r="AR71" s="68" t="n">
        <v>0.878472222222222</v>
      </c>
      <c r="AS71" s="68"/>
      <c r="AT71" s="68" t="n">
        <v>0.903472222222222</v>
      </c>
    </row>
    <row r="72" s="224" customFormat="true" ht="23.25" hidden="false" customHeight="true" outlineLevel="0" collapsed="false">
      <c r="A72" s="218"/>
      <c r="B72" s="219"/>
      <c r="C72" s="220"/>
      <c r="D72" s="131" t="s">
        <v>85</v>
      </c>
      <c r="E72" s="221"/>
      <c r="F72" s="222" t="s">
        <v>15</v>
      </c>
      <c r="G72" s="222"/>
      <c r="H72" s="222"/>
      <c r="I72" s="222" t="s">
        <v>17</v>
      </c>
      <c r="J72" s="222"/>
      <c r="K72" s="222"/>
      <c r="L72" s="222" t="s">
        <v>17</v>
      </c>
      <c r="M72" s="222" t="s">
        <v>17</v>
      </c>
      <c r="N72" s="222"/>
      <c r="O72" s="222"/>
      <c r="P72" s="222" t="s">
        <v>111</v>
      </c>
      <c r="Q72" s="222" t="s">
        <v>17</v>
      </c>
      <c r="R72" s="222"/>
      <c r="S72" s="222"/>
      <c r="T72" s="222" t="s">
        <v>112</v>
      </c>
      <c r="U72" s="222"/>
      <c r="V72" s="222"/>
      <c r="W72" s="222"/>
      <c r="X72" s="222"/>
      <c r="Y72" s="222" t="s">
        <v>17</v>
      </c>
      <c r="Z72" s="222"/>
      <c r="AA72" s="222"/>
      <c r="AB72" s="222"/>
      <c r="AC72" s="222"/>
      <c r="AD72" s="222"/>
      <c r="AE72" s="222"/>
      <c r="AF72" s="222" t="s">
        <v>17</v>
      </c>
      <c r="AG72" s="222"/>
      <c r="AH72" s="222" t="s">
        <v>17</v>
      </c>
      <c r="AI72" s="222"/>
      <c r="AJ72" s="222"/>
      <c r="AK72" s="222"/>
      <c r="AL72" s="222"/>
      <c r="AM72" s="223" t="s">
        <v>113</v>
      </c>
      <c r="AN72" s="222" t="s">
        <v>17</v>
      </c>
      <c r="AO72" s="222"/>
      <c r="AP72" s="222"/>
      <c r="AQ72" s="222"/>
      <c r="AR72" s="222" t="s">
        <v>17</v>
      </c>
      <c r="AS72" s="222"/>
      <c r="AT72" s="222" t="s">
        <v>17</v>
      </c>
    </row>
    <row r="73" s="201" customFormat="true" ht="12" hidden="false" customHeight="true" outlineLevel="0" collapsed="false">
      <c r="A73" s="199"/>
      <c r="B73" s="200"/>
      <c r="C73" s="225" t="s">
        <v>12</v>
      </c>
      <c r="D73" s="226"/>
      <c r="E73" s="227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9"/>
      <c r="AF73" s="228"/>
      <c r="AG73" s="229"/>
      <c r="AH73" s="229"/>
      <c r="AI73" s="229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</row>
    <row r="74" s="238" customFormat="true" ht="12" hidden="false" customHeight="true" outlineLevel="0" collapsed="false">
      <c r="A74" s="177"/>
      <c r="B74" s="178"/>
      <c r="C74" s="232" t="s">
        <v>11</v>
      </c>
      <c r="D74" s="233" t="s">
        <v>13</v>
      </c>
      <c r="E74" s="234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 t="n">
        <v>0.517361111111111</v>
      </c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6"/>
      <c r="AF74" s="235"/>
      <c r="AG74" s="236"/>
      <c r="AH74" s="236" t="n">
        <v>0.790972222222222</v>
      </c>
      <c r="AI74" s="236"/>
      <c r="AJ74" s="235"/>
      <c r="AK74" s="235"/>
      <c r="AL74" s="235"/>
      <c r="AM74" s="237" t="n">
        <v>0.858333333333333</v>
      </c>
      <c r="AN74" s="235"/>
      <c r="AO74" s="235"/>
      <c r="AP74" s="235"/>
      <c r="AQ74" s="235"/>
      <c r="AR74" s="235"/>
      <c r="AS74" s="235"/>
      <c r="AT74" s="236" t="n">
        <v>0.927777777777778</v>
      </c>
    </row>
    <row r="75" s="150" customFormat="true" ht="12" hidden="false" customHeight="true" outlineLevel="0" collapsed="false">
      <c r="A75" s="144" t="s">
        <v>91</v>
      </c>
      <c r="B75" s="145" t="s">
        <v>114</v>
      </c>
      <c r="C75" s="239"/>
      <c r="D75" s="240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2"/>
      <c r="AF75" s="241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</row>
    <row r="76" s="150" customFormat="true" ht="12" hidden="false" customHeight="true" outlineLevel="0" collapsed="false">
      <c r="A76" s="144" t="s">
        <v>93</v>
      </c>
      <c r="B76" s="145" t="s">
        <v>115</v>
      </c>
      <c r="C76" s="146"/>
      <c r="D76" s="147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5"/>
      <c r="AF76" s="244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</row>
    <row r="77" s="153" customFormat="true" ht="11.25" hidden="false" customHeight="true" outlineLevel="0" collapsed="false">
      <c r="A77" s="151"/>
      <c r="C77" s="152" t="s">
        <v>95</v>
      </c>
      <c r="F77" s="154" t="n">
        <f aca="false">INDEX(RelationenTabelle!$B$2:$B$40,MATCH('Eppingen_Heilbronn-Heidelberg'!F83,RelationenTabelle!$A$2:$A$40))</f>
        <v>19.8</v>
      </c>
      <c r="G77" s="154" t="n">
        <f aca="false">INDEX(RelationenTabelle!$B$2:$B$40,MATCH('Eppingen_Heilbronn-Heidelberg'!G83,RelationenTabelle!$A$2:$A$40))</f>
        <v>33.4</v>
      </c>
      <c r="H77" s="154" t="n">
        <f aca="false">INDEX(RelationenTabelle!$B$2:$B$40,MATCH('Eppingen_Heilbronn-Heidelberg'!H83,RelationenTabelle!$A$2:$A$40))</f>
        <v>15.8</v>
      </c>
      <c r="I77" s="154" t="n">
        <f aca="false">INDEX(RelationenTabelle!$B$2:$B$40,MATCH('Eppingen_Heilbronn-Heidelberg'!I83,RelationenTabelle!$A$2:$A$40))</f>
        <v>56.2</v>
      </c>
      <c r="J77" s="154" t="n">
        <f aca="false">INDEX(RelationenTabelle!$B$2:$B$40,MATCH('Eppingen_Heilbronn-Heidelberg'!J83,RelationenTabelle!$A$2:$A$40))</f>
        <v>15.7</v>
      </c>
      <c r="K77" s="154" t="n">
        <f aca="false">INDEX(RelationenTabelle!$B$2:$B$40,MATCH('Eppingen_Heilbronn-Heidelberg'!K83,RelationenTabelle!$A$2:$A$40))</f>
        <v>3.1</v>
      </c>
      <c r="L77" s="154" t="n">
        <f aca="false">INDEX(RelationenTabelle!$B$2:$B$40,MATCH('Eppingen_Heilbronn-Heidelberg'!L83,RelationenTabelle!$A$2:$A$40))</f>
        <v>19.8</v>
      </c>
      <c r="M77" s="154" t="e">
        <f aca="false">INDEX(RelationenTabelle!$B$2:$B$40,MATCH('Eppingen_Heilbronn-Heidelberg'!M83,RelationenTabelle!$A$2:$A$40))</f>
        <v>#N/A</v>
      </c>
      <c r="N77" s="154" t="n">
        <f aca="false">INDEX(RelationenTabelle!$B$2:$B$40,MATCH('Eppingen_Heilbronn-Heidelberg'!N83,RelationenTabelle!$A$2:$A$40))</f>
        <v>30.2</v>
      </c>
      <c r="O77" s="154" t="n">
        <f aca="false">INDEX(RelationenTabelle!$B$2:$B$40,MATCH('Eppingen_Heilbronn-Heidelberg'!O83,RelationenTabelle!$A$2:$A$40))</f>
        <v>15.8</v>
      </c>
      <c r="P77" s="154" t="n">
        <f aca="false">INDEX(RelationenTabelle!$B$2:$B$40,MATCH('Eppingen_Heilbronn-Heidelberg'!P83,RelationenTabelle!$A$2:$A$40))</f>
        <v>56.2</v>
      </c>
      <c r="Q77" s="154" t="e">
        <f aca="false">INDEX(RelationenTabelle!$B$2:$B$40,MATCH('Eppingen_Heilbronn-Heidelberg'!Q83,RelationenTabelle!$A$2:$A$40))</f>
        <v>#N/A</v>
      </c>
      <c r="R77" s="154" t="n">
        <f aca="false">INDEX(RelationenTabelle!$B$2:$B$40,MATCH('Eppingen_Heilbronn-Heidelberg'!R83,RelationenTabelle!$A$2:$A$40))</f>
        <v>30.2</v>
      </c>
      <c r="S77" s="154" t="n">
        <f aca="false">INDEX(RelationenTabelle!$B$2:$B$40,MATCH('Eppingen_Heilbronn-Heidelberg'!S83,RelationenTabelle!$A$2:$A$40))</f>
        <v>15.8</v>
      </c>
      <c r="T77" s="154" t="n">
        <f aca="false">INDEX(RelationenTabelle!$B$2:$B$40,MATCH('Eppingen_Heilbronn-Heidelberg'!T83,RelationenTabelle!$A$2:$A$40))</f>
        <v>56.2</v>
      </c>
      <c r="U77" s="154" t="n">
        <f aca="false">INDEX(RelationenTabelle!$B$2:$B$40,MATCH('Eppingen_Heilbronn-Heidelberg'!U83,RelationenTabelle!$A$2:$A$40))</f>
        <v>18.8</v>
      </c>
      <c r="V77" s="154" t="n">
        <f aca="false">INDEX(RelationenTabelle!$B$2:$B$40,MATCH('Eppingen_Heilbronn-Heidelberg'!V83,RelationenTabelle!$A$2:$A$40))</f>
        <v>19.8</v>
      </c>
      <c r="W77" s="154" t="n">
        <f aca="false">INDEX(RelationenTabelle!$B$2:$B$40,MATCH('Eppingen_Heilbronn-Heidelberg'!W83,RelationenTabelle!$A$2:$A$40))</f>
        <v>15.8</v>
      </c>
      <c r="X77" s="154" t="n">
        <f aca="false">INDEX(RelationenTabelle!$B$2:$B$40,MATCH('Eppingen_Heilbronn-Heidelberg'!X83,RelationenTabelle!$A$2:$A$40))</f>
        <v>15.8</v>
      </c>
      <c r="Y77" s="154" t="n">
        <f aca="false">INDEX(RelationenTabelle!$B$2:$B$40,MATCH('Eppingen_Heilbronn-Heidelberg'!Y83,RelationenTabelle!$A$2:$A$40))</f>
        <v>56.2</v>
      </c>
      <c r="Z77" s="154" t="n">
        <f aca="false">INDEX(RelationenTabelle!$B$2:$B$40,MATCH('Eppingen_Heilbronn-Heidelberg'!Z83,RelationenTabelle!$A$2:$A$40))</f>
        <v>33.4</v>
      </c>
      <c r="AA77" s="154" t="n">
        <f aca="false">INDEX(RelationenTabelle!$B$2:$B$40,MATCH('Eppingen_Heilbronn-Heidelberg'!AA83,RelationenTabelle!$A$2:$A$40))</f>
        <v>18.8</v>
      </c>
      <c r="AB77" s="154" t="n">
        <f aca="false">INDEX(RelationenTabelle!$B$2:$B$40,MATCH('Eppingen_Heilbronn-Heidelberg'!AB83,RelationenTabelle!$A$2:$A$40))</f>
        <v>33.4</v>
      </c>
      <c r="AC77" s="154" t="n">
        <f aca="false">INDEX(RelationenTabelle!$B$2:$B$40,MATCH('Eppingen_Heilbronn-Heidelberg'!AC83,RelationenTabelle!$A$2:$A$40))</f>
        <v>15.8</v>
      </c>
      <c r="AD77" s="154" t="n">
        <f aca="false">INDEX(RelationenTabelle!$B$2:$B$40,MATCH('Eppingen_Heilbronn-Heidelberg'!AD83,RelationenTabelle!$A$2:$A$40))</f>
        <v>18.8</v>
      </c>
      <c r="AE77" s="154" t="n">
        <f aca="false">INDEX(RelationenTabelle!$B$2:$B$40,MATCH('Eppingen_Heilbronn-Heidelberg'!AE83,RelationenTabelle!$A$2:$A$40))</f>
        <v>19.8</v>
      </c>
      <c r="AF77" s="154" t="n">
        <f aca="false">INDEX(RelationenTabelle!$B$2:$B$40,MATCH('Eppingen_Heilbronn-Heidelberg'!AF83,RelationenTabelle!$A$2:$A$40))</f>
        <v>56.2</v>
      </c>
      <c r="AG77" s="154" t="e">
        <f aca="false">INDEX(RelationenTabelle!$B$2:$B$40,MATCH('Eppingen_Heilbronn-Heidelberg'!AG83,RelationenTabelle!$A$2:$A$40))</f>
        <v>#N/A</v>
      </c>
      <c r="AH77" s="154" t="e">
        <f aca="false">INDEX(RelationenTabelle!$B$2:$B$40,MATCH('Eppingen_Heilbronn-Heidelberg'!AH83,RelationenTabelle!$A$2:$A$40))</f>
        <v>#N/A</v>
      </c>
      <c r="AI77" s="154" t="e">
        <f aca="false">INDEX(RelationenTabelle!$B$2:$B$40,MATCH('Eppingen_Heilbronn-Heidelberg'!AI83,RelationenTabelle!$A$2:$A$40))</f>
        <v>#N/A</v>
      </c>
      <c r="AJ77" s="154" t="n">
        <f aca="false">INDEX(RelationenTabelle!$B$2:$B$40,MATCH('Eppingen_Heilbronn-Heidelberg'!AJ83,RelationenTabelle!$A$2:$A$40))</f>
        <v>19.8</v>
      </c>
      <c r="AK77" s="154" t="e">
        <f aca="false">INDEX(RelationenTabelle!$B$2:$B$40,MATCH('Eppingen_Heilbronn-Heidelberg'!AK83,RelationenTabelle!$A$2:$A$40))</f>
        <v>#N/A</v>
      </c>
      <c r="AL77" s="154" t="n">
        <f aca="false">INDEX(RelationenTabelle!$B$2:$B$40,MATCH('Eppingen_Heilbronn-Heidelberg'!AL83,RelationenTabelle!$A$2:$A$40))</f>
        <v>33.4</v>
      </c>
      <c r="AM77" s="154" t="e">
        <f aca="false">INDEX(RelationenTabelle!$B$2:$B$40,MATCH('Eppingen_Heilbronn-Heidelberg'!AM83,RelationenTabelle!$A$2:$A$40))</f>
        <v>#N/A</v>
      </c>
      <c r="AN77" s="154" t="n">
        <f aca="false">INDEX(RelationenTabelle!$B$2:$B$40,MATCH('Eppingen_Heilbronn-Heidelberg'!AN83,RelationenTabelle!$A$2:$A$40))</f>
        <v>19.8</v>
      </c>
      <c r="AO77" s="154" t="n">
        <f aca="false">INDEX(RelationenTabelle!$B$2:$B$40,MATCH('Eppingen_Heilbronn-Heidelberg'!AO83,RelationenTabelle!$A$2:$A$40))</f>
        <v>18.8</v>
      </c>
      <c r="AP77" s="154" t="n">
        <f aca="false">INDEX(RelationenTabelle!$B$2:$B$40,MATCH('Eppingen_Heilbronn-Heidelberg'!AP83,RelationenTabelle!$A$2:$A$40))</f>
        <v>15.8</v>
      </c>
      <c r="AQ77" s="154" t="n">
        <f aca="false">INDEX(RelationenTabelle!$B$2:$B$40,MATCH('Eppingen_Heilbronn-Heidelberg'!AQ83,RelationenTabelle!$A$2:$A$40))</f>
        <v>15.8</v>
      </c>
      <c r="AR77" s="154" t="n">
        <f aca="false">INDEX(RelationenTabelle!$B$2:$B$40,MATCH('Eppingen_Heilbronn-Heidelberg'!AR83,RelationenTabelle!$A$2:$A$40))</f>
        <v>56.2</v>
      </c>
      <c r="AS77" s="154" t="n">
        <f aca="false">INDEX(RelationenTabelle!$B$2:$B$40,MATCH('Eppingen_Heilbronn-Heidelberg'!AS83,RelationenTabelle!$A$2:$A$40))</f>
        <v>15.8</v>
      </c>
      <c r="AT77" s="154" t="e">
        <f aca="false">INDEX(RelationenTabelle!$B$2:$B$40,MATCH('Eppingen_Heilbronn-Heidelberg'!AT83,RelationenTabelle!$A$2:$A$40))</f>
        <v>#N/A</v>
      </c>
    </row>
    <row r="78" s="153" customFormat="true" ht="11.25" hidden="false" customHeight="true" outlineLevel="0" collapsed="false">
      <c r="A78" s="151"/>
      <c r="C78" s="152" t="s">
        <v>96</v>
      </c>
      <c r="F78" s="154" t="n">
        <f aca="false">IF(F3="Mo-Fr",250,IF(F3="Mo-Sa",300,IF(F3="Sa",50,IF(F3="Sa+S",115,IF(F3="So",65,IF(F3="tgl",365,IF(F3="außer Sa",315,IF(F3="Fr+Sa",100,0))))))))</f>
        <v>365</v>
      </c>
      <c r="G78" s="154" t="n">
        <f aca="false">IF(G3="Mo-Fr",250,IF(G3="Mo-Sa",300,IF(G3="Sa",50,IF(G3="Sa+S",115,IF(G3="So",65,IF(G3="tgl",365,IF(G3="außer Sa",315,IF(G3="Fr+Sa",100,0))))))))</f>
        <v>365</v>
      </c>
      <c r="H78" s="154" t="n">
        <f aca="false">IF(H3="Mo-Fr",250,IF(H3="Mo-Sa",300,IF(H3="Sa",50,IF(H3="Sa+S",115,IF(H3="So",65,IF(H3="tgl",365,IF(H3="außer Sa",315,IF(H3="Fr+Sa",100,0))))))))</f>
        <v>365</v>
      </c>
      <c r="I78" s="154" t="n">
        <f aca="false">IF(I3="Mo-Fr",250,IF(I3="Mo-Sa",300,IF(I3="Sa",50,IF(I3="Sa+S",115,IF(I3="So",65,IF(I3="tgl",365,IF(I3="außer Sa",315,IF(I3="Fr+Sa",100,0))))))))</f>
        <v>365</v>
      </c>
      <c r="J78" s="154" t="n">
        <f aca="false">IF(J3="Mo-Fr",250,IF(J3="Mo-Sa",300,IF(J3="Sa",50,IF(J3="Sa+S",115,IF(J3="So",65,IF(J3="tgl",365,IF(J3="außer Sa",315,IF(J3="Fr+Sa",100,0))))))))</f>
        <v>365</v>
      </c>
      <c r="K78" s="154" t="n">
        <f aca="false">IF(K3="Mo-Fr",250,IF(K3="Mo-Sa",300,IF(K3="Sa",50,IF(K3="Sa+S",115,IF(K3="So",65,IF(K3="tgl",365,IF(K3="außer Sa",315,IF(K3="Fr+Sa",100,0))))))))</f>
        <v>300</v>
      </c>
      <c r="L78" s="154" t="n">
        <f aca="false">IF(L3="Mo-Fr",250,IF(L3="Mo-Sa",300,IF(L3="Sa",50,IF(L3="Sa+S",115,IF(L3="So",65,IF(L3="tgl",365,IF(L3="außer Sa",315,IF(L3="Fr+Sa",100,0))))))))</f>
        <v>365</v>
      </c>
      <c r="M78" s="154" t="n">
        <f aca="false">IF(M3="Mo-Fr",250,IF(M3="Mo-Sa",300,IF(M3="Sa",50,IF(M3="Sa+S",115,IF(M3="So",65,IF(M3="tgl",365,IF(M3="außer Sa",315,IF(M3="Fr+Sa",100,0))))))))</f>
        <v>365</v>
      </c>
      <c r="N78" s="154" t="n">
        <f aca="false">IF(N3="Mo-Fr",250,IF(N3="Mo-Sa",300,IF(N3="Sa",50,IF(N3="Sa+S",115,IF(N3="So",65,IF(N3="tgl",365,IF(N3="außer Sa",315,IF(N3="Fr+Sa",100,0))))))))</f>
        <v>365</v>
      </c>
      <c r="O78" s="154" t="n">
        <f aca="false">IF(O3="Mo-Fr",250,IF(O3="Mo-Sa",300,IF(O3="Sa",50,IF(O3="Sa+S",115,IF(O3="So",65,IF(O3="tgl",365,IF(O3="außer Sa",315,IF(O3="Fr+Sa",100,0))))))))</f>
        <v>365</v>
      </c>
      <c r="P78" s="154" t="n">
        <f aca="false">IF(P3="Mo-Fr",250,IF(P3="Mo-Sa",300,IF(P3="Sa",50,IF(P3="Sa+S",115,IF(P3="So",65,IF(P3="tgl",365,IF(P3="außer Sa",315,IF(P3="Fr+Sa",100,0))))))))</f>
        <v>365</v>
      </c>
      <c r="Q78" s="154" t="n">
        <f aca="false">IF(Q3="Mo-Fr",250,IF(Q3="Mo-Sa",300,IF(Q3="Sa",50,IF(Q3="Sa+S",115,IF(Q3="So",65,IF(Q3="tgl",365,IF(Q3="außer Sa",315,IF(Q3="Fr+Sa",100,0))))))))</f>
        <v>365</v>
      </c>
      <c r="R78" s="154" t="n">
        <f aca="false">IF(R3="Mo-Fr",250,IF(R3="Mo-Sa",300,IF(R3="Sa",50,IF(R3="Sa+S",115,IF(R3="So",65,IF(R3="tgl",365,IF(R3="außer Sa",315,IF(R3="Fr+Sa",100,0))))))))</f>
        <v>365</v>
      </c>
      <c r="S78" s="154" t="n">
        <f aca="false">IF(S3="Mo-Fr",250,IF(S3="Mo-Sa",300,IF(S3="Sa",50,IF(S3="Sa+S",115,IF(S3="So",65,IF(S3="tgl",365,IF(S3="außer Sa",315,IF(S3="Fr+Sa",100,0))))))))</f>
        <v>365</v>
      </c>
      <c r="T78" s="154" t="n">
        <f aca="false">IF(T3="Mo-Fr",250,IF(T3="Mo-Sa",300,IF(T3="Sa",50,IF(T3="Sa+S",115,IF(T3="So",65,IF(T3="tgl",365,IF(T3="außer Sa",315,IF(T3="Fr+Sa",100,0))))))))</f>
        <v>365</v>
      </c>
      <c r="U78" s="154" t="n">
        <f aca="false">IF(U3="Mo-Fr",250,IF(U3="Mo-Sa",300,IF(U3="Sa",50,IF(U3="Sa+S",115,IF(U3="So",65,IF(U3="tgl",365,IF(U3="außer Sa",315,IF(U3="Fr+Sa",100,0))))))))</f>
        <v>365</v>
      </c>
      <c r="V78" s="154" t="n">
        <f aca="false">IF(V3="Mo-Fr",250,IF(V3="Mo-Sa",300,IF(V3="Sa",50,IF(V3="Sa+S",115,IF(V3="So",65,IF(V3="tgl",365,IF(V3="außer Sa",315,IF(V3="Fr+Sa",100,0))))))))</f>
        <v>365</v>
      </c>
      <c r="W78" s="154" t="n">
        <f aca="false">IF(W3="Mo-Fr",250,IF(W3="Mo-Sa",300,IF(W3="Sa",50,IF(W3="Sa+S",115,IF(W3="So",65,IF(W3="tgl",365,IF(W3="außer Sa",315,IF(W3="Fr+Sa",100,0))))))))</f>
        <v>300</v>
      </c>
      <c r="X78" s="154" t="n">
        <f aca="false">IF(X3="Mo-Fr",250,IF(X3="Mo-Sa",300,IF(X3="Sa",50,IF(X3="Sa+S",115,IF(X3="So",65,IF(X3="tgl",365,IF(X3="außer Sa",315,IF(X3="Fr+Sa",100,0))))))))</f>
        <v>65</v>
      </c>
      <c r="Y78" s="154" t="n">
        <f aca="false">IF(Y3="Mo-Fr",250,IF(Y3="Mo-Sa",300,IF(Y3="Sa",50,IF(Y3="Sa+S",115,IF(Y3="So",65,IF(Y3="tgl",365,IF(Y3="außer Sa",315,IF(Y3="Fr+Sa",100,0))))))))</f>
        <v>365</v>
      </c>
      <c r="Z78" s="154" t="n">
        <f aca="false">IF(Z3="Mo-Fr",250,IF(Z3="Mo-Sa",300,IF(Z3="Sa",50,IF(Z3="Sa+S",115,IF(Z3="So",65,IF(Z3="tgl",365,IF(Z3="außer Sa",315,IF(Z3="Fr+Sa",100,0))))))))</f>
        <v>365</v>
      </c>
      <c r="AA78" s="154" t="n">
        <f aca="false">IF(AA3="Mo-Fr",250,IF(AA3="Mo-Sa",300,IF(AA3="Sa",50,IF(AA3="Sa+S",115,IF(AA3="So",65,IF(AA3="tgl",365,IF(AA3="außer Sa",315,IF(AA3="Fr+Sa",100,0))))))))</f>
        <v>365</v>
      </c>
      <c r="AB78" s="154" t="n">
        <f aca="false">IF(AB3="Mo-Fr",250,IF(AB3="Mo-Sa",300,IF(AB3="Sa",50,IF(AB3="Sa+S",115,IF(AB3="So",65,IF(AB3="tgl",365,IF(AB3="außer Sa",315,IF(AB3="Fr+Sa",100,0))))))))</f>
        <v>365</v>
      </c>
      <c r="AC78" s="154" t="n">
        <f aca="false">IF(AC3="Mo-Fr",250,IF(AC3="Mo-Sa",300,IF(AC3="Sa",50,IF(AC3="Sa+S",115,IF(AC3="So",65,IF(AC3="tgl",365,IF(AC3="außer Sa",315,IF(AC3="Fr+Sa",100,0))))))))</f>
        <v>365</v>
      </c>
      <c r="AD78" s="154" t="n">
        <f aca="false">IF(AD3="Mo-Fr",250,IF(AD3="Mo-Sa",300,IF(AD3="Sa",50,IF(AD3="Sa+S",115,IF(AD3="So",65,IF(AD3="tgl",365,IF(AD3="außer Sa",315,IF(AD3="Fr+Sa",100,0))))))))</f>
        <v>65</v>
      </c>
      <c r="AE78" s="154" t="n">
        <f aca="false">IF(AE3="Mo-Fr",250,IF(AE3="Mo-Sa",300,IF(AE3="Sa",50,IF(AE3="Sa+S",115,IF(AE3="So",65,IF(AE3="tgl",365,IF(AE3="außer Sa",315,IF(AE3="Fr+Sa",100,0))))))))</f>
        <v>365</v>
      </c>
      <c r="AF78" s="154" t="n">
        <f aca="false">IF(AF3="Mo-Fr",250,IF(AF3="Mo-Sa",300,IF(AF3="Sa",50,IF(AF3="Sa+S",115,IF(AF3="So",65,IF(AF3="tgl",365,IF(AF3="außer Sa",315,IF(AF3="Fr+Sa",100,0))))))))</f>
        <v>365</v>
      </c>
      <c r="AG78" s="154" t="n">
        <f aca="false">IF(AG3="Mo-Fr",250,IF(AG3="Mo-Sa",300,IF(AG3="Sa",50,IF(AG3="Sa+S",115,IF(AG3="So",65,IF(AG3="tgl",365,IF(AG3="außer Sa",315,IF(AG3="Fr+Sa",100,0))))))))</f>
        <v>300</v>
      </c>
      <c r="AH78" s="154" t="n">
        <f aca="false">IF(AH3="Mo-Fr",250,IF(AH3="Mo-Sa",300,IF(AH3="Sa",50,IF(AH3="Sa+S",115,IF(AH3="So",65,IF(AH3="tgl",365,IF(AH3="außer Sa",315,IF(AH3="Fr+Sa",100,0))))))))</f>
        <v>65</v>
      </c>
      <c r="AI78" s="154" t="n">
        <f aca="false">IF(AI3="Mo-Fr",250,IF(AI3="Mo-Sa",300,IF(AI3="Sa",50,IF(AI3="Sa+S",115,IF(AI3="So",65,IF(AI3="tgl",365,IF(AI3="außer Sa",315,IF(AI3="Fr+Sa",100,0))))))))</f>
        <v>65</v>
      </c>
      <c r="AJ78" s="154" t="n">
        <f aca="false">IF(AJ3="Mo-Fr",250,IF(AJ3="Mo-Sa",300,IF(AJ3="Sa",50,IF(AJ3="Sa+S",115,IF(AJ3="So",65,IF(AJ3="tgl",365,IF(AJ3="außer Sa",315,IF(AJ3="Fr+Sa",100,0))))))))</f>
        <v>365</v>
      </c>
      <c r="AK78" s="154" t="n">
        <f aca="false">IF(AK3="Mo-Fr",250,IF(AK3="Mo-Sa",300,IF(AK3="Sa",50,IF(AK3="Sa+S",115,IF(AK3="So",65,IF(AK3="tgl",365,IF(AK3="außer Sa",315,IF(AK3="Fr+Sa",100,0))))))))</f>
        <v>365</v>
      </c>
      <c r="AL78" s="154" t="n">
        <f aca="false">IF(AL3="Mo-Fr",250,IF(AL3="Mo-Sa",300,IF(AL3="Sa",50,IF(AL3="Sa+S",115,IF(AL3="So",65,IF(AL3="tgl",365,IF(AL3="außer Sa",315,IF(AL3="Fr+Sa",100,0))))))))</f>
        <v>365</v>
      </c>
      <c r="AM78" s="154" t="n">
        <f aca="false">IF(AM3="Mo-Fr",250,IF(AM3="Mo-Sa",300,IF(AM3="Sa",50,IF(AM3="Sa+S",115,IF(AM3="So",65,IF(AM3="tgl",365,IF(AM3="außer Sa",315,IF(AM3="Fr+Sa",100,0))))))))</f>
        <v>365</v>
      </c>
      <c r="AN78" s="154" t="n">
        <f aca="false">IF(AN3="Mo-Fr",250,IF(AN3="Mo-Sa",300,IF(AN3="Sa",50,IF(AN3="Sa+S",115,IF(AN3="So",65,IF(AN3="tgl",365,IF(AN3="außer Sa",315,IF(AN3="Fr+Sa",100,0))))))))</f>
        <v>65</v>
      </c>
      <c r="AO78" s="154" t="n">
        <f aca="false">IF(AO3="Mo-Fr",250,IF(AO3="Mo-Sa",300,IF(AO3="Sa",50,IF(AO3="Sa+S",115,IF(AO3="So",65,IF(AO3="tgl",365,IF(AO3="außer Sa",315,IF(AO3="Fr+Sa",100,0))))))))</f>
        <v>365</v>
      </c>
      <c r="AP78" s="154" t="n">
        <f aca="false">IF(AP3="Mo-Fr",250,IF(AP3="Mo-Sa",300,IF(AP3="Sa",50,IF(AP3="Sa+S",115,IF(AP3="So",65,IF(AP3="tgl",365,IF(AP3="außer Sa",315,IF(AP3="Fr+Sa",100,0))))))))</f>
        <v>300</v>
      </c>
      <c r="AQ78" s="154" t="n">
        <f aca="false">IF(AQ3="Mo-Fr",250,IF(AQ3="Mo-Sa",300,IF(AQ3="Sa",50,IF(AQ3="Sa+S",115,IF(AQ3="So",65,IF(AQ3="tgl",365,IF(AQ3="außer Sa",315,IF(AQ3="Fr+Sa",100,0))))))))</f>
        <v>65</v>
      </c>
      <c r="AR78" s="154" t="n">
        <f aca="false">IF(AR3="Mo-Fr",250,IF(AR3="Mo-Sa",300,IF(AR3="Sa",50,IF(AR3="Sa+S",115,IF(AR3="So",65,IF(AR3="tgl",365,IF(AR3="außer Sa",315,IF(AR3="Fr+Sa",100,0))))))))</f>
        <v>365</v>
      </c>
      <c r="AS78" s="154" t="n">
        <f aca="false">IF(AS3="Mo-Fr",250,IF(AS3="Mo-Sa",300,IF(AS3="Sa",50,IF(AS3="Sa+S",115,IF(AS3="So",65,IF(AS3="tgl",365,IF(AS3="außer Sa",315,IF(AS3="Fr+Sa",100,0))))))))</f>
        <v>365</v>
      </c>
      <c r="AT78" s="154" t="n">
        <f aca="false">IF(AT3="Mo-Fr",250,IF(AT3="Mo-Sa",300,IF(AT3="Sa",50,IF(AT3="Sa+S",115,IF(AT3="So",65,IF(AT3="tgl",365,IF(AT3="außer Sa",315,IF(AT3="Fr+Sa",100,0))))))))</f>
        <v>0</v>
      </c>
    </row>
    <row r="79" s="153" customFormat="true" ht="11.25" hidden="false" customHeight="true" outlineLevel="0" collapsed="false">
      <c r="A79" s="151"/>
      <c r="C79" s="152" t="s">
        <v>97</v>
      </c>
      <c r="F79" s="154" t="n">
        <f aca="false">IF(F78&gt;0,F78,IF(F3="So-Do",265,IF(F3="So-Mo",115,IF(F3="Di-Sa",250,IF(F3="",E78,"fehlt")))))</f>
        <v>365</v>
      </c>
      <c r="G79" s="154" t="n">
        <f aca="false">IF(G78&gt;0,G78,IF(G3="So-Do",265,IF(G3="So-Mo",115,IF(G3="Di-Sa",250,IF(G3="",F78,"fehlt")))))</f>
        <v>365</v>
      </c>
      <c r="H79" s="154" t="n">
        <f aca="false">IF(H78&gt;0,H78,IF(H3="So-Do",265,IF(H3="So-Mo",115,IF(H3="Di-Sa",250,IF(H3="",I78,"fehlt")))))</f>
        <v>365</v>
      </c>
      <c r="I79" s="154" t="n">
        <f aca="false">IF(I78&gt;0,I78,IF(I3="So-Do",265,IF(I3="So-Mo",115,IF(I3="Di-Sa",250,IF(I3="",G78,"fehlt")))))</f>
        <v>365</v>
      </c>
      <c r="J79" s="154" t="n">
        <f aca="false">IF(J78&gt;0,J78,IF(J3="So-Do",265,IF(J3="So-Mo",115,IF(J3="Di-Sa",250,IF(J3="",I78,"fehlt")))))</f>
        <v>365</v>
      </c>
      <c r="K79" s="154" t="n">
        <f aca="false">IF(K78&gt;0,K78,IF(K3="So-Do",265,IF(K3="So-Mo",115,IF(K3="Di-Sa",250,IF(K3="",J78,"fehlt")))))</f>
        <v>300</v>
      </c>
      <c r="L79" s="154" t="n">
        <f aca="false">IF(L78&gt;0,L78,IF(L3="So-Do",265,IF(L3="So-Mo",115,IF(L3="Di-Sa",250,IF(L3="",K78,"fehlt")))))</f>
        <v>365</v>
      </c>
      <c r="M79" s="154" t="n">
        <f aca="false">IF(M78&gt;0,M78,IF(M3="So-Do",265,IF(M3="So-Mo",115,IF(M3="Di-Sa",250,IF(M3="",L78,"fehlt")))))</f>
        <v>365</v>
      </c>
      <c r="N79" s="154" t="n">
        <f aca="false">IF(N78&gt;0,N78,IF(N3="So-Do",265,IF(N3="So-Mo",115,IF(N3="Di-Sa",250,IF(N3="",M78,"fehlt")))))</f>
        <v>365</v>
      </c>
      <c r="O79" s="154" t="n">
        <f aca="false">IF(O78&gt;0,O78,IF(O3="So-Do",265,IF(O3="So-Mo",115,IF(O3="Di-Sa",250,IF(O3="",N78,"fehlt")))))</f>
        <v>365</v>
      </c>
      <c r="P79" s="154" t="n">
        <f aca="false">IF(P78&gt;0,P78,IF(P3="So-Do",265,IF(P3="So-Mo",115,IF(P3="Di-Sa",250,IF(P3="",N78,"fehlt")))))</f>
        <v>365</v>
      </c>
      <c r="Q79" s="154" t="n">
        <f aca="false">IF(Q78&gt;0,Q78,IF(Q3="So-Do",265,IF(Q3="So-Mo",115,IF(Q3="Di-Sa",250,IF(Q3="",P78,"fehlt")))))</f>
        <v>365</v>
      </c>
      <c r="R79" s="154" t="n">
        <f aca="false">IF(R78&gt;0,R78,IF(R3="So-Do",265,IF(R3="So-Mo",115,IF(R3="Di-Sa",250,IF(R3="",Q78,"fehlt")))))</f>
        <v>365</v>
      </c>
      <c r="S79" s="154" t="n">
        <f aca="false">IF(S78&gt;0,S78,IF(S3="So-Do",265,IF(S3="So-Mo",115,IF(S3="Di-Sa",250,IF(S3="",R78,"fehlt")))))</f>
        <v>365</v>
      </c>
      <c r="T79" s="154" t="n">
        <f aca="false">IF(T78&gt;0,T78,IF(T3="So-Do",265,IF(T3="So-Mo",115,IF(T3="Di-Sa",250,IF(T3="",R78,"fehlt")))))</f>
        <v>365</v>
      </c>
      <c r="U79" s="154" t="n">
        <f aca="false">IF(U78&gt;0,U78,IF(U3="So-Do",265,IF(U3="So-Mo",115,IF(U3="Di-Sa",250,IF(U3="",T78,"fehlt")))))</f>
        <v>365</v>
      </c>
      <c r="V79" s="154" t="n">
        <f aca="false">IF(V78&gt;0,V78,IF(V3="So-Do",265,IF(V3="So-Mo",115,IF(V3="Di-Sa",250,IF(V3="",U78,"fehlt")))))</f>
        <v>365</v>
      </c>
      <c r="W79" s="154" t="n">
        <f aca="false">IF(W78&gt;0,W78,IF(W3="So-Do",265,IF(W3="So-Mo",115,IF(W3="Di-Sa",250,IF(W3="",V78,"fehlt")))))</f>
        <v>300</v>
      </c>
      <c r="X79" s="154" t="n">
        <f aca="false">IF(X78&gt;0,X78,IF(X3="So-Do",265,IF(X3="So-Mo",115,IF(X3="Di-Sa",250,IF(X3="",W78,"fehlt")))))</f>
        <v>65</v>
      </c>
      <c r="Y79" s="154" t="n">
        <f aca="false">IF(Y78&gt;0,Y78,IF(Y3="So-Do",265,IF(Y3="So-Mo",115,IF(Y3="Di-Sa",250,IF(Y3="",V78,"fehlt")))))</f>
        <v>365</v>
      </c>
      <c r="Z79" s="154" t="n">
        <f aca="false">IF(Z78&gt;0,Z78,IF(Z3="So-Do",265,IF(Z3="So-Mo",115,IF(Z3="Di-Sa",250,IF(Z3="",Y78,"fehlt")))))</f>
        <v>365</v>
      </c>
      <c r="AA79" s="154" t="n">
        <f aca="false">IF(AA78&gt;0,AA78,IF(AA3="So-Do",265,IF(AA3="So-Mo",115,IF(AA3="Di-Sa",250,IF(AA3="",Z78,"fehlt")))))</f>
        <v>365</v>
      </c>
      <c r="AB79" s="154" t="n">
        <f aca="false">IF(AB78&gt;0,AB78,IF(AB3="So-Do",265,IF(AB3="So-Mo",115,IF(AB3="Di-Sa",250,IF(AB3="",AA78,"fehlt")))))</f>
        <v>365</v>
      </c>
      <c r="AC79" s="154" t="n">
        <f aca="false">IF(AC78&gt;0,AC78,IF(AC3="So-Do",265,IF(AC3="So-Mo",115,IF(AC3="Di-Sa",250,IF(AC3="",AB78,"fehlt")))))</f>
        <v>365</v>
      </c>
      <c r="AD79" s="154" t="n">
        <f aca="false">IF(AD78&gt;0,AD78,IF(AD3="So-Do",265,IF(AD3="So-Mo",115,IF(AD3="Di-Sa",250,IF(AD3="",AB78,"fehlt")))))</f>
        <v>65</v>
      </c>
      <c r="AE79" s="154" t="n">
        <f aca="false">IF(AE78&gt;0,AE78,IF(AE3="So-Do",265,IF(AE3="So-Mo",115,IF(AE3="Di-Sa",250,IF(AE3="",AD78,"fehlt")))))</f>
        <v>365</v>
      </c>
      <c r="AF79" s="154" t="n">
        <f aca="false">IF(AF78&gt;0,AF78,IF(AF3="So-Do",265,IF(AF3="So-Mo",115,IF(AF3="Di-Sa",250,IF(AF3="",AE78,"fehlt")))))</f>
        <v>365</v>
      </c>
      <c r="AG79" s="154" t="n">
        <f aca="false">IF(AG78&gt;0,AG78,IF(AG3="So-Do",265,IF(AG3="So-Mo",115,IF(AG3="Di-Sa",250,IF(AG3="",AF78,"fehlt")))))</f>
        <v>300</v>
      </c>
      <c r="AH79" s="154" t="n">
        <f aca="false">IF(AH78&gt;0,AH78,IF(AH3="So-Do",265,IF(AH3="So-Mo",115,IF(AH3="Di-Sa",250,IF(AH3="",AG78,"fehlt")))))</f>
        <v>65</v>
      </c>
      <c r="AI79" s="154" t="n">
        <f aca="false">IF(AI78&gt;0,AI78,IF(AI3="So-Do",265,IF(AI3="So-Mo",115,IF(AI3="Di-Sa",250,IF(AI3="",AH78,"fehlt")))))</f>
        <v>65</v>
      </c>
      <c r="AJ79" s="154" t="n">
        <f aca="false">IF(AJ78&gt;0,AJ78,IF(AJ3="So-Do",265,IF(AJ3="So-Mo",115,IF(AJ3="Di-Sa",250,IF(AJ3="",AI78,"fehlt")))))</f>
        <v>365</v>
      </c>
      <c r="AK79" s="154" t="n">
        <f aca="false">IF(AK78&gt;0,AK78,IF(AK3="So-Do",265,IF(AK3="So-Mo",115,IF(AK3="Di-Sa",250,IF(AK3="",AJ78,"fehlt")))))</f>
        <v>365</v>
      </c>
      <c r="AL79" s="154" t="n">
        <f aca="false">IF(AL78&gt;0,AL78,IF(AL3="So-Do",265,IF(AL3="So-Mo",115,IF(AL3="Di-Sa",250,IF(AL3="",AK78,"fehlt")))))</f>
        <v>365</v>
      </c>
      <c r="AM79" s="154" t="n">
        <f aca="false">IF(AM78&gt;0,AM78,IF(AM3="So-Do",265,IF(AM3="So-Mo",115,IF(AM3="Di-Sa",250,IF(AM3="",AL78,"fehlt")))))</f>
        <v>365</v>
      </c>
      <c r="AN79" s="154" t="n">
        <f aca="false">IF(AN78&gt;0,AN78,IF(AN3="So-Do",265,IF(AN3="So-Mo",115,IF(AN3="Di-Sa",250,IF(AN3="",AM78,"fehlt")))))</f>
        <v>65</v>
      </c>
      <c r="AO79" s="154" t="n">
        <f aca="false">IF(AO78&gt;0,AO78,IF(AO3="So-Do",265,IF(AO3="So-Mo",115,IF(AO3="Di-Sa",250,IF(AO3="",AN78,"fehlt")))))</f>
        <v>365</v>
      </c>
      <c r="AP79" s="154" t="n">
        <f aca="false">IF(AP78&gt;0,AP78,IF(AP3="So-Do",265,IF(AP3="So-Mo",115,IF(AP3="Di-Sa",250,IF(AP3="",AO78,"fehlt")))))</f>
        <v>300</v>
      </c>
      <c r="AQ79" s="154" t="n">
        <f aca="false">IF(AQ78&gt;0,AQ78,IF(AQ3="So-Do",265,IF(AQ3="So-Mo",115,IF(AQ3="Di-Sa",250,IF(AQ3="",AP78,"fehlt")))))</f>
        <v>65</v>
      </c>
      <c r="AR79" s="154" t="n">
        <f aca="false">IF(AR78&gt;0,AR78,IF(AR3="So-Do",265,IF(AR3="So-Mo",115,IF(AR3="Di-Sa",250,IF(AR3="",AO78,"fehlt")))))</f>
        <v>365</v>
      </c>
      <c r="AS79" s="154" t="n">
        <f aca="false">IF(AS78&gt;0,AS78,IF(AS3="So-Do",265,IF(AS3="So-Mo",115,IF(AS3="Di-Sa",250,IF(AS3="",AP78,"fehlt")))))</f>
        <v>365</v>
      </c>
      <c r="AT79" s="154" t="n">
        <v>37</v>
      </c>
    </row>
    <row r="80" s="153" customFormat="true" ht="11.25" hidden="false" customHeight="true" outlineLevel="0" collapsed="false">
      <c r="A80" s="155" t="e">
        <f aca="false">SUM(F80:AT80)</f>
        <v>#N/A</v>
      </c>
      <c r="B80" s="155"/>
      <c r="C80" s="151" t="s">
        <v>98</v>
      </c>
      <c r="F80" s="154" t="n">
        <f aca="false">+F77*F79</f>
        <v>7227</v>
      </c>
      <c r="G80" s="154" t="n">
        <f aca="false">+G77*G79</f>
        <v>12191</v>
      </c>
      <c r="H80" s="154" t="n">
        <f aca="false">+H77*H79</f>
        <v>5767</v>
      </c>
      <c r="I80" s="154" t="n">
        <f aca="false">+I77*I79</f>
        <v>20513</v>
      </c>
      <c r="J80" s="154" t="n">
        <f aca="false">+J77*J79</f>
        <v>5730.5</v>
      </c>
      <c r="K80" s="154" t="n">
        <f aca="false">+K77*K79</f>
        <v>930</v>
      </c>
      <c r="L80" s="154" t="n">
        <f aca="false">+L77*L79</f>
        <v>7227</v>
      </c>
      <c r="M80" s="154" t="e">
        <f aca="false">+M77*M79</f>
        <v>#N/A</v>
      </c>
      <c r="N80" s="154" t="n">
        <f aca="false">+N77*N79</f>
        <v>11023</v>
      </c>
      <c r="O80" s="154" t="n">
        <f aca="false">+O77*O79</f>
        <v>5767</v>
      </c>
      <c r="P80" s="154" t="n">
        <f aca="false">+P77*P79</f>
        <v>20513</v>
      </c>
      <c r="Q80" s="154" t="e">
        <f aca="false">+Q77*Q79</f>
        <v>#N/A</v>
      </c>
      <c r="R80" s="154" t="n">
        <f aca="false">+R77*R79</f>
        <v>11023</v>
      </c>
      <c r="S80" s="154" t="n">
        <f aca="false">+S77*S79</f>
        <v>5767</v>
      </c>
      <c r="T80" s="154" t="n">
        <f aca="false">+T77*T79</f>
        <v>20513</v>
      </c>
      <c r="U80" s="154" t="n">
        <f aca="false">+U77*U79</f>
        <v>6862</v>
      </c>
      <c r="V80" s="154" t="n">
        <f aca="false">+V77*V79</f>
        <v>7227</v>
      </c>
      <c r="W80" s="154" t="n">
        <f aca="false">+W77*W79</f>
        <v>4740</v>
      </c>
      <c r="X80" s="154" t="n">
        <f aca="false">+X77*X79</f>
        <v>1027</v>
      </c>
      <c r="Y80" s="154" t="n">
        <f aca="false">+Y77*Y79</f>
        <v>20513</v>
      </c>
      <c r="Z80" s="154" t="n">
        <f aca="false">+Z77*Z79</f>
        <v>12191</v>
      </c>
      <c r="AA80" s="154" t="n">
        <f aca="false">+AA77*AA79</f>
        <v>6862</v>
      </c>
      <c r="AB80" s="154" t="n">
        <f aca="false">+AB77*AB79</f>
        <v>12191</v>
      </c>
      <c r="AC80" s="154" t="n">
        <f aca="false">+AC77*AC79</f>
        <v>5767</v>
      </c>
      <c r="AD80" s="154" t="n">
        <f aca="false">+AD77*AD79</f>
        <v>1222</v>
      </c>
      <c r="AE80" s="154" t="n">
        <f aca="false">+AE77*AE79</f>
        <v>7227</v>
      </c>
      <c r="AF80" s="154" t="n">
        <f aca="false">+AF77*AF79</f>
        <v>20513</v>
      </c>
      <c r="AG80" s="154" t="e">
        <f aca="false">+AG77*AG79</f>
        <v>#N/A</v>
      </c>
      <c r="AH80" s="154" t="e">
        <f aca="false">+AH77*AH79</f>
        <v>#N/A</v>
      </c>
      <c r="AI80" s="154" t="e">
        <f aca="false">+AI77*AI79</f>
        <v>#N/A</v>
      </c>
      <c r="AJ80" s="154" t="n">
        <f aca="false">+AJ77*AJ79</f>
        <v>7227</v>
      </c>
      <c r="AK80" s="154" t="e">
        <f aca="false">+AK77*AK79</f>
        <v>#N/A</v>
      </c>
      <c r="AL80" s="154" t="n">
        <f aca="false">+AL77*AL79</f>
        <v>12191</v>
      </c>
      <c r="AM80" s="154" t="e">
        <f aca="false">+AM77*AM79</f>
        <v>#N/A</v>
      </c>
      <c r="AN80" s="154" t="n">
        <f aca="false">+AN77*AN79</f>
        <v>1287</v>
      </c>
      <c r="AO80" s="154" t="n">
        <f aca="false">+AO77*AO79</f>
        <v>6862</v>
      </c>
      <c r="AP80" s="154" t="n">
        <f aca="false">+AP77*AP79</f>
        <v>4740</v>
      </c>
      <c r="AQ80" s="154" t="n">
        <f aca="false">+AQ77*AQ79</f>
        <v>1027</v>
      </c>
      <c r="AR80" s="154" t="n">
        <f aca="false">+AR77*AR79</f>
        <v>20513</v>
      </c>
      <c r="AS80" s="154" t="n">
        <f aca="false">+AS77*AS79</f>
        <v>5767</v>
      </c>
      <c r="AT80" s="154" t="e">
        <f aca="false">+AT77*AT79</f>
        <v>#N/A</v>
      </c>
    </row>
    <row r="81" customFormat="false" ht="12.75" hidden="false" customHeight="true" outlineLevel="0" collapsed="false">
      <c r="A81" s="155" t="e">
        <f aca="false">+A80/121.3</f>
        <v>#N/A</v>
      </c>
      <c r="B81" s="155"/>
      <c r="C81" s="151" t="s">
        <v>99</v>
      </c>
    </row>
    <row r="82" customFormat="false" ht="12.75" hidden="false" customHeight="true" outlineLevel="0" collapsed="false">
      <c r="A82" s="156" t="e">
        <f aca="false">+A81/365</f>
        <v>#N/A</v>
      </c>
      <c r="B82" s="156"/>
      <c r="C82" s="151" t="s">
        <v>100</v>
      </c>
    </row>
    <row r="83" customFormat="false" ht="12.75" hidden="false" customHeight="true" outlineLevel="0" collapsed="false">
      <c r="A83" s="1"/>
      <c r="B83" s="1"/>
      <c r="C83" s="2" t="s">
        <v>101</v>
      </c>
      <c r="F83" s="3" t="n">
        <v>33</v>
      </c>
      <c r="G83" s="3" t="n">
        <v>11</v>
      </c>
      <c r="H83" s="3" t="n">
        <v>14</v>
      </c>
      <c r="I83" s="3" t="n">
        <v>3</v>
      </c>
      <c r="J83" s="3" t="n">
        <v>36</v>
      </c>
      <c r="K83" s="3" t="n">
        <v>37</v>
      </c>
      <c r="L83" s="3" t="n">
        <v>33</v>
      </c>
      <c r="N83" s="3" t="n">
        <v>35</v>
      </c>
      <c r="O83" s="3" t="n">
        <v>14</v>
      </c>
      <c r="P83" s="3" t="n">
        <v>3</v>
      </c>
      <c r="R83" s="3" t="n">
        <v>35</v>
      </c>
      <c r="S83" s="3" t="n">
        <v>14</v>
      </c>
      <c r="T83" s="3" t="n">
        <v>3</v>
      </c>
      <c r="U83" s="3" t="n">
        <v>16</v>
      </c>
      <c r="V83" s="3" t="n">
        <v>33</v>
      </c>
      <c r="W83" s="3" t="n">
        <v>14</v>
      </c>
      <c r="X83" s="3" t="n">
        <v>14</v>
      </c>
      <c r="Y83" s="3" t="n">
        <v>3</v>
      </c>
      <c r="Z83" s="3" t="n">
        <v>11</v>
      </c>
      <c r="AA83" s="3" t="n">
        <v>16</v>
      </c>
      <c r="AB83" s="3" t="n">
        <v>11</v>
      </c>
      <c r="AC83" s="3" t="n">
        <v>14</v>
      </c>
      <c r="AD83" s="3" t="n">
        <v>16</v>
      </c>
      <c r="AE83" s="3" t="n">
        <v>33</v>
      </c>
      <c r="AF83" s="3" t="n">
        <v>3</v>
      </c>
      <c r="AJ83" s="3" t="n">
        <v>33</v>
      </c>
      <c r="AL83" s="3" t="n">
        <v>11</v>
      </c>
      <c r="AN83" s="3" t="n">
        <v>33</v>
      </c>
      <c r="AO83" s="3" t="n">
        <v>16</v>
      </c>
      <c r="AP83" s="3" t="n">
        <v>14</v>
      </c>
      <c r="AQ83" s="3" t="n">
        <v>14</v>
      </c>
      <c r="AR83" s="3" t="n">
        <v>3</v>
      </c>
      <c r="AS83" s="3" t="n">
        <v>14</v>
      </c>
    </row>
    <row r="84" customFormat="false" ht="12.75" hidden="false" customHeight="true" outlineLevel="0" collapsed="false">
      <c r="A84" s="157"/>
      <c r="B84" s="157"/>
      <c r="C84" s="158" t="s">
        <v>102</v>
      </c>
      <c r="M84" s="3" t="s">
        <v>36</v>
      </c>
      <c r="Q84" s="3" t="s">
        <v>36</v>
      </c>
      <c r="AG84" s="3" t="s">
        <v>36</v>
      </c>
      <c r="AH84" s="3" t="s">
        <v>36</v>
      </c>
      <c r="AI84" s="3" t="s">
        <v>36</v>
      </c>
      <c r="AK84" s="3" t="s">
        <v>36</v>
      </c>
      <c r="AM84" s="3" t="s">
        <v>36</v>
      </c>
      <c r="AT84" s="3" t="s">
        <v>36</v>
      </c>
    </row>
  </sheetData>
  <mergeCells count="11">
    <mergeCell ref="AD4:AE4"/>
    <mergeCell ref="AJ63:AK63"/>
    <mergeCell ref="AJ64:AK64"/>
    <mergeCell ref="AJ66:AK66"/>
    <mergeCell ref="AJ67:AK67"/>
    <mergeCell ref="AJ68:AK68"/>
    <mergeCell ref="AJ69:AK69"/>
    <mergeCell ref="AJ71:AK71"/>
    <mergeCell ref="A80:B80"/>
    <mergeCell ref="A81:B81"/>
    <mergeCell ref="A82:B82"/>
  </mergeCells>
  <printOptions headings="false" gridLines="false" gridLinesSet="true" horizontalCentered="false" verticalCentered="false"/>
  <pageMargins left="0.629861111111111" right="0.354166666666667" top="0.433333333333333" bottom="4.64583333333333" header="0.511811023622047" footer="0.511811023622047"/>
  <pageSetup paperSize="9" scale="100" fitToWidth="10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13"/>
    <col collapsed="false" customWidth="true" hidden="false" outlineLevel="0" max="3" min="3" style="0" width="19.14"/>
    <col collapsed="false" customWidth="true" hidden="false" outlineLevel="0" max="4" min="4" style="0" width="39.85"/>
  </cols>
  <sheetData>
    <row r="1" customFormat="false" ht="12.75" hidden="false" customHeight="false" outlineLevel="0" collapsed="false">
      <c r="A1" s="0" t="s">
        <v>101</v>
      </c>
      <c r="B1" s="0" t="s">
        <v>116</v>
      </c>
      <c r="C1" s="0" t="s">
        <v>117</v>
      </c>
      <c r="D1" s="0" t="s">
        <v>118</v>
      </c>
    </row>
    <row r="2" customFormat="false" ht="12.75" hidden="false" customHeight="false" outlineLevel="0" collapsed="false">
      <c r="A2" s="0" t="n">
        <v>0</v>
      </c>
      <c r="B2" s="0" t="n">
        <v>0</v>
      </c>
      <c r="C2" s="246" t="s">
        <v>119</v>
      </c>
      <c r="D2" s="246" t="s">
        <v>120</v>
      </c>
    </row>
    <row r="3" customFormat="false" ht="12.75" hidden="false" customHeight="false" outlineLevel="0" collapsed="false">
      <c r="A3" s="0" t="n">
        <v>1</v>
      </c>
      <c r="B3" s="0" t="n">
        <v>53.2</v>
      </c>
      <c r="C3" s="0" t="s">
        <v>121</v>
      </c>
      <c r="D3" s="0" t="s">
        <v>122</v>
      </c>
    </row>
    <row r="4" customFormat="false" ht="12.75" hidden="false" customHeight="false" outlineLevel="0" collapsed="false">
      <c r="A4" s="0" t="n">
        <v>2</v>
      </c>
      <c r="B4" s="0" t="n">
        <v>55.5</v>
      </c>
      <c r="C4" s="0" t="s">
        <v>123</v>
      </c>
      <c r="D4" s="0" t="s">
        <v>124</v>
      </c>
    </row>
    <row r="5" customFormat="false" ht="12.75" hidden="false" customHeight="false" outlineLevel="0" collapsed="false">
      <c r="A5" s="0" t="n">
        <v>3</v>
      </c>
      <c r="B5" s="0" t="n">
        <v>56.2</v>
      </c>
      <c r="C5" s="0" t="s">
        <v>125</v>
      </c>
      <c r="D5" s="246" t="s">
        <v>126</v>
      </c>
    </row>
    <row r="6" customFormat="false" ht="12.75" hidden="false" customHeight="false" outlineLevel="0" collapsed="false">
      <c r="A6" s="0" t="n">
        <v>4</v>
      </c>
      <c r="B6" s="0" t="n">
        <v>58.5</v>
      </c>
      <c r="C6" s="0" t="s">
        <v>127</v>
      </c>
      <c r="D6" s="246" t="s">
        <v>128</v>
      </c>
    </row>
    <row r="7" customFormat="false" ht="12.75" hidden="false" customHeight="false" outlineLevel="0" collapsed="false">
      <c r="A7" s="0" t="n">
        <v>5</v>
      </c>
      <c r="B7" s="0" t="n">
        <v>38.9</v>
      </c>
      <c r="C7" s="246" t="s">
        <v>129</v>
      </c>
      <c r="D7" s="246" t="s">
        <v>130</v>
      </c>
    </row>
    <row r="8" customFormat="false" ht="12.75" hidden="false" customHeight="false" outlineLevel="0" collapsed="false">
      <c r="A8" s="0" t="n">
        <v>6</v>
      </c>
      <c r="B8" s="0" t="n">
        <v>41.2</v>
      </c>
      <c r="C8" s="246" t="s">
        <v>131</v>
      </c>
      <c r="D8" s="246" t="s">
        <v>132</v>
      </c>
    </row>
    <row r="9" customFormat="false" ht="12.75" hidden="false" customHeight="false" outlineLevel="0" collapsed="false">
      <c r="A9" s="0" t="n">
        <v>7</v>
      </c>
      <c r="B9" s="0" t="n">
        <v>29.8</v>
      </c>
      <c r="C9" s="246" t="s">
        <v>133</v>
      </c>
      <c r="D9" s="246" t="s">
        <v>134</v>
      </c>
    </row>
    <row r="10" customFormat="false" ht="12.75" hidden="false" customHeight="false" outlineLevel="0" collapsed="false">
      <c r="A10" s="0" t="n">
        <v>8</v>
      </c>
      <c r="B10" s="0" t="n">
        <v>32.1</v>
      </c>
      <c r="C10" s="246" t="s">
        <v>135</v>
      </c>
      <c r="D10" s="246" t="s">
        <v>136</v>
      </c>
    </row>
    <row r="11" customFormat="false" ht="12.75" hidden="false" customHeight="false" outlineLevel="0" collapsed="false">
      <c r="A11" s="0" t="n">
        <v>9</v>
      </c>
      <c r="B11" s="0" t="n">
        <v>45.6</v>
      </c>
      <c r="C11" s="246" t="s">
        <v>137</v>
      </c>
      <c r="D11" s="246" t="s">
        <v>138</v>
      </c>
    </row>
    <row r="12" customFormat="false" ht="12.75" hidden="false" customHeight="false" outlineLevel="0" collapsed="false">
      <c r="A12" s="0" t="n">
        <v>10</v>
      </c>
      <c r="B12" s="0" t="n">
        <v>47.9</v>
      </c>
      <c r="C12" s="246" t="s">
        <v>139</v>
      </c>
      <c r="D12" s="246" t="s">
        <v>140</v>
      </c>
    </row>
    <row r="13" customFormat="false" ht="12.75" hidden="false" customHeight="false" outlineLevel="0" collapsed="false">
      <c r="A13" s="0" t="n">
        <v>11</v>
      </c>
      <c r="B13" s="0" t="n">
        <v>33.4</v>
      </c>
      <c r="C13" s="246" t="s">
        <v>141</v>
      </c>
      <c r="D13" s="246" t="s">
        <v>142</v>
      </c>
    </row>
    <row r="14" customFormat="false" ht="12.75" hidden="false" customHeight="false" outlineLevel="0" collapsed="false">
      <c r="A14" s="0" t="n">
        <v>12</v>
      </c>
      <c r="B14" s="0" t="n">
        <v>19.1</v>
      </c>
      <c r="C14" s="246" t="s">
        <v>143</v>
      </c>
      <c r="D14" s="246" t="s">
        <v>144</v>
      </c>
    </row>
    <row r="15" customFormat="false" ht="12.75" hidden="false" customHeight="false" outlineLevel="0" collapsed="false">
      <c r="A15" s="0" t="n">
        <v>13</v>
      </c>
      <c r="B15" s="0" t="n">
        <v>8.8</v>
      </c>
      <c r="C15" s="246" t="s">
        <v>145</v>
      </c>
      <c r="D15" s="246" t="s">
        <v>146</v>
      </c>
    </row>
    <row r="16" customFormat="false" ht="12.75" hidden="false" customHeight="false" outlineLevel="0" collapsed="false">
      <c r="A16" s="0" t="n">
        <v>14</v>
      </c>
      <c r="B16" s="0" t="n">
        <v>15.8</v>
      </c>
      <c r="C16" s="246" t="s">
        <v>147</v>
      </c>
      <c r="D16" s="246" t="s">
        <v>148</v>
      </c>
    </row>
    <row r="17" customFormat="false" ht="12.75" hidden="false" customHeight="false" outlineLevel="0" collapsed="false">
      <c r="A17" s="0" t="n">
        <v>15</v>
      </c>
      <c r="B17" s="0" t="n">
        <v>26.4</v>
      </c>
      <c r="C17" s="246" t="s">
        <v>149</v>
      </c>
      <c r="D17" s="246" t="s">
        <v>150</v>
      </c>
    </row>
    <row r="18" customFormat="false" ht="12.75" hidden="false" customHeight="false" outlineLevel="0" collapsed="false">
      <c r="A18" s="0" t="n">
        <v>16</v>
      </c>
      <c r="B18" s="0" t="n">
        <v>18.8</v>
      </c>
      <c r="C18" s="246" t="s">
        <v>151</v>
      </c>
      <c r="D18" s="0" t="s">
        <v>152</v>
      </c>
    </row>
    <row r="19" customFormat="false" ht="12.75" hidden="false" customHeight="false" outlineLevel="0" collapsed="false">
      <c r="A19" s="0" t="n">
        <v>17</v>
      </c>
      <c r="B19" s="0" t="n">
        <v>13.6</v>
      </c>
      <c r="C19" s="246" t="s">
        <v>153</v>
      </c>
      <c r="D19" s="246" t="s">
        <v>154</v>
      </c>
    </row>
    <row r="20" customFormat="false" ht="12.75" hidden="false" customHeight="false" outlineLevel="0" collapsed="false">
      <c r="A20" s="0" t="n">
        <v>18</v>
      </c>
      <c r="B20" s="0" t="n">
        <v>6.8</v>
      </c>
      <c r="C20" s="246" t="s">
        <v>155</v>
      </c>
      <c r="D20" s="246" t="s">
        <v>156</v>
      </c>
    </row>
    <row r="21" customFormat="false" ht="12.75" hidden="false" customHeight="false" outlineLevel="0" collapsed="false">
      <c r="A21" s="0" t="n">
        <v>19</v>
      </c>
      <c r="B21" s="0" t="n">
        <v>8.5</v>
      </c>
      <c r="C21" s="246" t="s">
        <v>157</v>
      </c>
      <c r="D21" s="246" t="s">
        <v>158</v>
      </c>
    </row>
    <row r="22" customFormat="false" ht="12.75" hidden="false" customHeight="false" outlineLevel="0" collapsed="false">
      <c r="A22" s="0" t="n">
        <v>20</v>
      </c>
      <c r="B22" s="0" t="n">
        <v>10</v>
      </c>
      <c r="C22" s="246" t="s">
        <v>159</v>
      </c>
      <c r="D22" s="246" t="s">
        <v>160</v>
      </c>
    </row>
    <row r="23" customFormat="false" ht="12.75" hidden="false" customHeight="false" outlineLevel="0" collapsed="false">
      <c r="A23" s="0" t="n">
        <v>21</v>
      </c>
      <c r="B23" s="0" t="n">
        <v>12.9</v>
      </c>
      <c r="C23" s="246" t="s">
        <v>161</v>
      </c>
      <c r="D23" s="246" t="s">
        <v>162</v>
      </c>
    </row>
    <row r="24" customFormat="false" ht="12.75" hidden="false" customHeight="false" outlineLevel="0" collapsed="false">
      <c r="A24" s="0" t="n">
        <v>22</v>
      </c>
      <c r="B24" s="0" t="n">
        <v>36.4</v>
      </c>
      <c r="C24" s="246" t="s">
        <v>163</v>
      </c>
      <c r="D24" s="246" t="s">
        <v>164</v>
      </c>
    </row>
    <row r="25" customFormat="false" ht="12.75" hidden="false" customHeight="false" outlineLevel="0" collapsed="false">
      <c r="A25" s="0" t="n">
        <v>23</v>
      </c>
      <c r="B25" s="0" t="n">
        <v>10.3</v>
      </c>
      <c r="C25" s="246" t="s">
        <v>165</v>
      </c>
      <c r="D25" s="246" t="s">
        <v>166</v>
      </c>
    </row>
    <row r="26" customFormat="false" ht="12.75" hidden="false" customHeight="false" outlineLevel="0" collapsed="false">
      <c r="A26" s="0" t="n">
        <v>24</v>
      </c>
      <c r="B26" s="0" t="n">
        <v>13.6</v>
      </c>
      <c r="C26" s="246" t="s">
        <v>153</v>
      </c>
      <c r="D26" s="246" t="s">
        <v>167</v>
      </c>
    </row>
    <row r="27" customFormat="false" ht="12.75" hidden="false" customHeight="false" outlineLevel="0" collapsed="false">
      <c r="A27" s="0" t="n">
        <v>25</v>
      </c>
      <c r="B27" s="0" t="n">
        <v>27</v>
      </c>
      <c r="C27" s="246" t="s">
        <v>168</v>
      </c>
      <c r="D27" s="246" t="s">
        <v>169</v>
      </c>
    </row>
    <row r="28" customFormat="false" ht="12.75" hidden="false" customHeight="false" outlineLevel="0" collapsed="false">
      <c r="A28" s="0" t="n">
        <v>26</v>
      </c>
      <c r="B28" s="0" t="n">
        <v>46.8</v>
      </c>
      <c r="C28" s="246" t="s">
        <v>170</v>
      </c>
      <c r="D28" s="246" t="s">
        <v>171</v>
      </c>
    </row>
    <row r="29" customFormat="false" ht="12.75" hidden="false" customHeight="false" outlineLevel="0" collapsed="false">
      <c r="A29" s="0" t="n">
        <v>27</v>
      </c>
      <c r="B29" s="0" t="n">
        <v>18.8</v>
      </c>
      <c r="C29" s="246" t="s">
        <v>172</v>
      </c>
      <c r="D29" s="246" t="s">
        <v>173</v>
      </c>
      <c r="F29" s="246" t="s">
        <v>174</v>
      </c>
    </row>
    <row r="30" customFormat="false" ht="12.75" hidden="false" customHeight="false" outlineLevel="0" collapsed="false">
      <c r="A30" s="0" t="n">
        <v>28</v>
      </c>
      <c r="B30" s="0" t="n">
        <v>6</v>
      </c>
      <c r="C30" s="246" t="s">
        <v>175</v>
      </c>
      <c r="D30" s="246" t="s">
        <v>176</v>
      </c>
    </row>
    <row r="31" customFormat="false" ht="12.75" hidden="false" customHeight="false" outlineLevel="0" collapsed="false">
      <c r="A31" s="0" t="n">
        <v>29</v>
      </c>
      <c r="B31" s="0" t="n">
        <v>5.2</v>
      </c>
      <c r="C31" s="246" t="s">
        <v>177</v>
      </c>
      <c r="D31" s="246" t="s">
        <v>178</v>
      </c>
      <c r="F31" s="246" t="s">
        <v>174</v>
      </c>
    </row>
    <row r="32" customFormat="false" ht="12.75" hidden="false" customHeight="false" outlineLevel="0" collapsed="false">
      <c r="A32" s="0" t="n">
        <v>30</v>
      </c>
      <c r="B32" s="0" t="n">
        <v>9.8</v>
      </c>
      <c r="C32" s="246" t="s">
        <v>179</v>
      </c>
      <c r="D32" s="246" t="s">
        <v>180</v>
      </c>
    </row>
    <row r="33" customFormat="false" ht="12.75" hidden="false" customHeight="false" outlineLevel="0" collapsed="false">
      <c r="A33" s="0" t="n">
        <v>31</v>
      </c>
      <c r="B33" s="0" t="n">
        <v>46.4</v>
      </c>
      <c r="C33" s="246" t="s">
        <v>181</v>
      </c>
      <c r="D33" s="246" t="s">
        <v>182</v>
      </c>
    </row>
    <row r="34" customFormat="false" ht="12.75" hidden="false" customHeight="false" outlineLevel="0" collapsed="false">
      <c r="A34" s="0" t="n">
        <v>32</v>
      </c>
      <c r="B34" s="0" t="n">
        <v>42.5</v>
      </c>
      <c r="C34" s="246" t="s">
        <v>183</v>
      </c>
      <c r="D34" s="246" t="s">
        <v>184</v>
      </c>
    </row>
    <row r="35" customFormat="false" ht="12.75" hidden="false" customHeight="false" outlineLevel="0" collapsed="false">
      <c r="A35" s="0" t="n">
        <v>33</v>
      </c>
      <c r="B35" s="0" t="n">
        <v>19.8</v>
      </c>
      <c r="C35" s="246" t="s">
        <v>185</v>
      </c>
      <c r="D35" s="246" t="s">
        <v>186</v>
      </c>
    </row>
    <row r="36" customFormat="false" ht="12.75" hidden="false" customHeight="false" outlineLevel="0" collapsed="false">
      <c r="A36" s="0" t="n">
        <v>34</v>
      </c>
      <c r="B36" s="0" t="n">
        <f aca="false">'Heidelberg-Heilbronn_Eppingen'!B45-'Heidelberg-Heilbronn_Eppingen'!B44</f>
        <v>3.2</v>
      </c>
      <c r="C36" s="246" t="s">
        <v>187</v>
      </c>
      <c r="D36" s="246" t="s">
        <v>188</v>
      </c>
    </row>
    <row r="37" customFormat="false" ht="12.75" hidden="false" customHeight="false" outlineLevel="0" collapsed="false">
      <c r="A37" s="0" t="n">
        <v>35</v>
      </c>
      <c r="B37" s="0" t="n">
        <f aca="false">'Heidelberg-Heilbronn_Eppingen'!B44-'Heidelberg-Heilbronn_Eppingen'!B32</f>
        <v>30.2</v>
      </c>
      <c r="C37" s="246" t="s">
        <v>189</v>
      </c>
      <c r="D37" s="246" t="s">
        <v>190</v>
      </c>
    </row>
    <row r="38" customFormat="false" ht="12.75" hidden="false" customHeight="false" outlineLevel="0" collapsed="false">
      <c r="A38" s="0" t="n">
        <v>36</v>
      </c>
      <c r="B38" s="0" t="n">
        <f aca="false">'Heidelberg-Heilbronn_Eppingen'!A31-'Heidelberg-Heilbronn_Eppingen'!A22</f>
        <v>15.7</v>
      </c>
      <c r="C38" s="246" t="s">
        <v>191</v>
      </c>
      <c r="D38" s="246" t="s">
        <v>192</v>
      </c>
    </row>
    <row r="39" customFormat="false" ht="12.75" hidden="false" customHeight="false" outlineLevel="0" collapsed="false">
      <c r="A39" s="0" t="n">
        <v>37</v>
      </c>
      <c r="B39" s="0" t="n">
        <f aca="false">'Heidelberg-Heilbronn_Eppingen'!A22-'Heidelberg-Heilbronn_Eppingen'!A21</f>
        <v>3.1</v>
      </c>
      <c r="C39" s="246" t="s">
        <v>193</v>
      </c>
      <c r="D39" s="246" t="s">
        <v>194</v>
      </c>
    </row>
    <row r="40" customFormat="false" ht="12.75" hidden="false" customHeight="false" outlineLevel="0" collapsed="false">
      <c r="A40" s="0" t="n">
        <v>38</v>
      </c>
      <c r="B40" s="0" t="n">
        <f aca="false">'Heidelberg-Heilbronn_Eppingen'!B31-'Heidelberg-Heilbronn_Eppingen'!B16</f>
        <v>10</v>
      </c>
      <c r="C40" s="246" t="s">
        <v>195</v>
      </c>
      <c r="D40" s="246" t="s">
        <v>196</v>
      </c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20:34:18Z</dcterms:created>
  <dc:creator>N140</dc:creator>
  <dc:description/>
  <dc:language>en-US</dc:language>
  <cp:lastModifiedBy>Jürgen Heß</cp:lastModifiedBy>
  <cp:lastPrinted>2013-01-06T18:17:02Z</cp:lastPrinted>
  <dcterms:modified xsi:type="dcterms:W3CDTF">2013-01-06T18:19:07Z</dcterms:modified>
  <cp:revision>0</cp:revision>
  <dc:subject/>
  <dc:title/>
</cp:coreProperties>
</file>