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Heidelberg-Heilbronn_Eppingen" sheetId="1" state="visible" r:id="rId2"/>
    <sheet name="Eppingen_Heilbronn-Heidelberg" sheetId="2" state="visible" r:id="rId3"/>
    <sheet name="RelationenTabelle" sheetId="3" state="visible" r:id="rId4"/>
  </sheets>
  <definedNames>
    <definedName function="false" hidden="false" localSheetId="1" name="_xlnm.Print_Area" vbProcedure="false">'Eppingen_Heilbronn-Heidelberg'!$A$1:$Q$74</definedName>
    <definedName function="false" hidden="false" localSheetId="0" name="_xlnm.Print_Area" vbProcedure="false">'Heidelberg-Heilbronn_Eppingen'!$A$1:$Q$74</definedName>
    <definedName function="false" hidden="false" localSheetId="0" name="_xlnm.Print_Titles" vbProcedure="false">'Heidelberg-Heilbronn_Eppingen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89">
  <si>
    <t xml:space="preserve">Zugtyp</t>
  </si>
  <si>
    <t xml:space="preserve">Zug</t>
  </si>
  <si>
    <t xml:space="preserve">Postkutsche</t>
  </si>
  <si>
    <t xml:space="preserve">Zugnummer</t>
  </si>
  <si>
    <t xml:space="preserve">km</t>
  </si>
  <si>
    <t xml:space="preserve">Verkehrstag</t>
  </si>
  <si>
    <t xml:space="preserve">tgl</t>
  </si>
  <si>
    <t xml:space="preserve">                 Mannheim</t>
  </si>
  <si>
    <t xml:space="preserve">                 Heidelberg</t>
  </si>
  <si>
    <t xml:space="preserve">o</t>
  </si>
  <si>
    <t xml:space="preserve">von</t>
  </si>
  <si>
    <r>
      <rPr>
        <b val="true"/>
        <sz val="9"/>
        <color rgb="FF000000"/>
        <rFont val="Arial"/>
        <family val="2"/>
      </rPr>
      <t xml:space="preserve">Heidelberg</t>
    </r>
    <r>
      <rPr>
        <sz val="9"/>
        <color rgb="FF000000"/>
        <rFont val="Arial"/>
        <family val="2"/>
      </rPr>
      <t xml:space="preserve"> Bahnhof </t>
    </r>
    <r>
      <rPr>
        <i val="true"/>
        <sz val="9"/>
        <color rgb="FF000000"/>
        <rFont val="Arial"/>
        <family val="2"/>
      </rPr>
      <t xml:space="preserve">(später: H.B.)</t>
    </r>
  </si>
  <si>
    <t xml:space="preserve"> </t>
  </si>
  <si>
    <t xml:space="preserve">Heidelberg Weststadt/Südstadt</t>
  </si>
  <si>
    <t xml:space="preserve">Station erst am 14.12.2003 eröffnet</t>
  </si>
  <si>
    <t xml:space="preserve">Heidelberg Peterskirche</t>
  </si>
  <si>
    <t xml:space="preserve">Station vmtl. erst 1893 eröffnet</t>
  </si>
  <si>
    <r>
      <rPr>
        <sz val="9"/>
        <color rgb="FF000000"/>
        <rFont val="Arial"/>
        <family val="2"/>
      </rPr>
      <t xml:space="preserve">Heidelberg Carlsthor </t>
    </r>
    <r>
      <rPr>
        <i val="true"/>
        <sz val="9"/>
        <color rgb="FF000000"/>
        <rFont val="Arial"/>
        <family val="2"/>
      </rPr>
      <t xml:space="preserve">(heute: -Altstadt)</t>
    </r>
  </si>
  <si>
    <t xml:space="preserve">Jägerhaus-Wolfsbrunnen</t>
  </si>
  <si>
    <r>
      <rPr>
        <sz val="9"/>
        <color rgb="FF000000"/>
        <rFont val="Arial"/>
        <family val="2"/>
      </rPr>
      <t xml:space="preserve">Schlierbach </t>
    </r>
    <r>
      <rPr>
        <i val="true"/>
        <sz val="9"/>
        <color rgb="FF000000"/>
        <rFont val="Arial"/>
        <family val="2"/>
      </rPr>
      <t xml:space="preserve">(später: HD-S./Ziegelhausen)</t>
    </r>
  </si>
  <si>
    <t xml:space="preserve">Heidelberg Orthopädie</t>
  </si>
  <si>
    <t xml:space="preserve">Kümmelbacher Hof</t>
  </si>
  <si>
    <t xml:space="preserve">Neckargemünd</t>
  </si>
  <si>
    <t xml:space="preserve">Waldhilsbach</t>
  </si>
  <si>
    <r>
      <rPr>
        <sz val="9"/>
        <color rgb="FF000000"/>
        <rFont val="Arial"/>
        <family val="2"/>
      </rPr>
      <t xml:space="preserve">Bammenthal </t>
    </r>
    <r>
      <rPr>
        <i val="true"/>
        <sz val="9"/>
        <color rgb="FF000000"/>
        <rFont val="Arial"/>
        <family val="2"/>
      </rPr>
      <t xml:space="preserve">(heute: Bammental)</t>
    </r>
  </si>
  <si>
    <t xml:space="preserve">Reilsheim</t>
  </si>
  <si>
    <t xml:space="preserve">                 Wiesloch-Walldorf</t>
  </si>
  <si>
    <t xml:space="preserve">Strecke erst am 14.05.1901 eröffnet</t>
  </si>
  <si>
    <t xml:space="preserve">                 Wiesloch Stadt</t>
  </si>
  <si>
    <t xml:space="preserve">                 Wiesloch Heilanstalt</t>
  </si>
  <si>
    <t xml:space="preserve">                 Alt-Wiesloch (später: xAltwiesloch)</t>
  </si>
  <si>
    <t xml:space="preserve">Legende:</t>
  </si>
  <si>
    <t xml:space="preserve">                 Dielheim</t>
  </si>
  <si>
    <t xml:space="preserve">= Postkutsche</t>
  </si>
  <si>
    <t xml:space="preserve">                 Horrenberg</t>
  </si>
  <si>
    <t xml:space="preserve">                 Baierthal (später: Baiertal)</t>
  </si>
  <si>
    <t xml:space="preserve">                 x Baiertal Oberdorf</t>
  </si>
  <si>
    <t xml:space="preserve">Station wohl erst nach dem 1. Weltkrieg eröffnet</t>
  </si>
  <si>
    <t xml:space="preserve">                 Schatthausen</t>
  </si>
  <si>
    <t xml:space="preserve">-</t>
  </si>
  <si>
    <r>
      <rPr>
        <sz val="9"/>
        <color rgb="FF000000"/>
        <rFont val="Arial"/>
        <family val="2"/>
      </rPr>
      <t xml:space="preserve">Mauer </t>
    </r>
    <r>
      <rPr>
        <i val="true"/>
        <sz val="9"/>
        <color rgb="FF000000"/>
        <rFont val="Arial"/>
        <family val="2"/>
      </rPr>
      <t xml:space="preserve">(ab 1938: Mauer b Heidelberg)</t>
    </r>
  </si>
  <si>
    <t xml:space="preserve">|</t>
  </si>
  <si>
    <t xml:space="preserve">Meckesheim</t>
  </si>
  <si>
    <t xml:space="preserve">                 Meckesheim</t>
  </si>
  <si>
    <t xml:space="preserve">                 Eschelbronn</t>
  </si>
  <si>
    <t xml:space="preserve">Station erst 1876 eröffnet</t>
  </si>
  <si>
    <t xml:space="preserve">                 Neidenstein</t>
  </si>
  <si>
    <t xml:space="preserve">                 Waibstadt</t>
  </si>
  <si>
    <t xml:space="preserve">                 Neckarbischofsheim (Nord)</t>
  </si>
  <si>
    <t xml:space="preserve">Station erst am 01.10.1887 eröffnet</t>
  </si>
  <si>
    <t xml:space="preserve">über</t>
  </si>
  <si>
    <t xml:space="preserve">nach</t>
  </si>
  <si>
    <r>
      <rPr>
        <sz val="9"/>
        <color rgb="FF000000"/>
        <rFont val="Arial"/>
        <family val="2"/>
      </rPr>
      <t xml:space="preserve">                 Helmstadt </t>
    </r>
    <r>
      <rPr>
        <i val="true"/>
        <sz val="9"/>
        <color rgb="FF000000"/>
        <rFont val="Arial"/>
        <family val="2"/>
      </rPr>
      <t xml:space="preserve">(heute: … (Baden))</t>
    </r>
  </si>
  <si>
    <t xml:space="preserve">Neckar-</t>
  </si>
  <si>
    <t xml:space="preserve">                 Aglasterhausen</t>
  </si>
  <si>
    <t xml:space="preserve">bischofsheim</t>
  </si>
  <si>
    <r>
      <rPr>
        <sz val="9"/>
        <color rgb="FF000000"/>
        <rFont val="Arial"/>
        <family val="2"/>
      </rPr>
      <t xml:space="preserve">                 Asbach</t>
    </r>
    <r>
      <rPr>
        <i val="true"/>
        <sz val="9"/>
        <color rgb="FF000000"/>
        <rFont val="Arial"/>
        <family val="2"/>
      </rPr>
      <t xml:space="preserve"> (später: … (Baden))</t>
    </r>
  </si>
  <si>
    <t xml:space="preserve">                 Mörtelstein</t>
  </si>
  <si>
    <t xml:space="preserve">Station erst im November 1908 eingerichtet</t>
  </si>
  <si>
    <t xml:space="preserve">                 Obrigheim</t>
  </si>
  <si>
    <t xml:space="preserve">Station erst zw. 1869 und 1897 eröffnet</t>
  </si>
  <si>
    <r>
      <rPr>
        <sz val="9"/>
        <color rgb="FF000000"/>
        <rFont val="Arial"/>
        <family val="2"/>
      </rPr>
      <t xml:space="preserve">                 Neckarelz </t>
    </r>
    <r>
      <rPr>
        <i val="true"/>
        <sz val="9"/>
        <color rgb="FF000000"/>
        <rFont val="Arial"/>
        <family val="2"/>
      </rPr>
      <t xml:space="preserve">(alter Bahnhof)</t>
    </r>
  </si>
  <si>
    <t xml:space="preserve">                 Mosbach</t>
  </si>
  <si>
    <t xml:space="preserve">Strecke erst am 25.06.1868 eröffnet</t>
  </si>
  <si>
    <t xml:space="preserve">Zuzenhausen</t>
  </si>
  <si>
    <t xml:space="preserve">Hoffenheim</t>
  </si>
  <si>
    <t xml:space="preserve">Sinsheim (heute: … (Elsenz) Hbf)</t>
  </si>
  <si>
    <t xml:space="preserve">Sinsheim Museum/Arena</t>
  </si>
  <si>
    <t xml:space="preserve">Station erst 1995 eröffnet</t>
  </si>
  <si>
    <t xml:space="preserve">Steinsfurt</t>
  </si>
  <si>
    <t xml:space="preserve">                Steinsfurt</t>
  </si>
  <si>
    <t xml:space="preserve">Strecke erst am 15.11.1900 eröffnet</t>
  </si>
  <si>
    <t xml:space="preserve">                Reihen</t>
  </si>
  <si>
    <t xml:space="preserve">                Ittlingen</t>
  </si>
  <si>
    <t xml:space="preserve">                Richen (b Eppingen)</t>
  </si>
  <si>
    <t xml:space="preserve">                Stebbach</t>
  </si>
  <si>
    <t xml:space="preserve">                Eppingen</t>
  </si>
  <si>
    <t xml:space="preserve">Grombach</t>
  </si>
  <si>
    <t xml:space="preserve">Babstadt</t>
  </si>
  <si>
    <t xml:space="preserve">Rappenau (später: Bad Rappenau)</t>
  </si>
  <si>
    <t xml:space="preserve">Strecke erst am 05.08.1869 eröffnet</t>
  </si>
  <si>
    <t xml:space="preserve">Bad Wimpfen-Hohenstadt</t>
  </si>
  <si>
    <t xml:space="preserve">Station erst 1955 eröffnet</t>
  </si>
  <si>
    <t xml:space="preserve">Wimpfen (später: Bad Wimpfen)</t>
  </si>
  <si>
    <t xml:space="preserve">Jagstfeld (später: Bad Friedrichshall-J.)</t>
  </si>
  <si>
    <t xml:space="preserve">                 Jagstfeld</t>
  </si>
  <si>
    <t xml:space="preserve">Strecke erst 1866 eröffnet</t>
  </si>
  <si>
    <t xml:space="preserve">                 Heilbronn H.B. (später: Hbf) </t>
  </si>
  <si>
    <t xml:space="preserve">km ohne Anschlussstrecken</t>
  </si>
  <si>
    <t xml:space="preserve">Tage1</t>
  </si>
  <si>
    <t xml:space="preserve">Tage2</t>
  </si>
  <si>
    <t xml:space="preserve">Zkm/Jahr</t>
  </si>
  <si>
    <t xml:space="preserve">Zkm/Jahr pro Strecken-km</t>
  </si>
  <si>
    <t xml:space="preserve">Züge/Tag und km durchschnittlich</t>
  </si>
  <si>
    <t xml:space="preserve">RelationenNummer</t>
  </si>
  <si>
    <t xml:space="preserve">siehe Relationentabelle!</t>
  </si>
  <si>
    <t xml:space="preserve">                 Heilbronn H.B. (später: Hbf)</t>
  </si>
  <si>
    <r>
      <rPr>
        <sz val="9"/>
        <color rgb="FF000000"/>
        <rFont val="Arial"/>
        <family val="2"/>
      </rPr>
      <t xml:space="preserve">                 Neckarelz (alt</t>
    </r>
    <r>
      <rPr>
        <i val="true"/>
        <sz val="9"/>
        <color rgb="FF000000"/>
        <rFont val="Arial"/>
        <family val="2"/>
      </rPr>
      <t xml:space="preserve">er Bahnhof)</t>
    </r>
  </si>
  <si>
    <r>
      <rPr>
        <sz val="9"/>
        <color rgb="FF000000"/>
        <rFont val="Arial"/>
        <family val="2"/>
      </rPr>
      <t xml:space="preserve">                 Asbach </t>
    </r>
    <r>
      <rPr>
        <i val="true"/>
        <sz val="9"/>
        <color rgb="FF000000"/>
        <rFont val="Arial"/>
        <family val="2"/>
      </rPr>
      <t xml:space="preserve">(später: … (Baden))</t>
    </r>
  </si>
  <si>
    <t xml:space="preserve">                 Schatthausen (Bus: Post)</t>
  </si>
  <si>
    <t xml:space="preserve">                 Wiesloch Stadt                       </t>
  </si>
  <si>
    <r>
      <rPr>
        <b val="true"/>
        <i val="true"/>
        <sz val="9"/>
        <color rgb="FF000000"/>
        <rFont val="Arial"/>
        <family val="2"/>
      </rPr>
      <t xml:space="preserve">                 Wiesloch-Walldorf         </t>
    </r>
    <r>
      <rPr>
        <i val="true"/>
        <sz val="9"/>
        <color rgb="FF000000"/>
        <rFont val="Arial"/>
        <family val="2"/>
      </rPr>
      <t xml:space="preserve">     </t>
    </r>
  </si>
  <si>
    <t xml:space="preserve">Neckargemünd                                       </t>
  </si>
  <si>
    <t xml:space="preserve">Kümmelbacher Hof                                </t>
  </si>
  <si>
    <t xml:space="preserve">Heidelberg Orthopädie                            </t>
  </si>
  <si>
    <t xml:space="preserve">Jägerhaus-Wolfsbrunnen                       </t>
  </si>
  <si>
    <t xml:space="preserve">Heidelberg Peterskirche                        </t>
  </si>
  <si>
    <t xml:space="preserve">Heidelberg Weststadt/Südstadt            </t>
  </si>
  <si>
    <t xml:space="preserve">Streckenkilometer</t>
  </si>
  <si>
    <t xml:space="preserve">RelationenBezeichner</t>
  </si>
  <si>
    <t xml:space="preserve">ReationenText</t>
  </si>
  <si>
    <t xml:space="preserve">NIX</t>
  </si>
  <si>
    <t xml:space="preserve">keine Verbindung</t>
  </si>
  <si>
    <t xml:space="preserve">HDalt-MOS</t>
  </si>
  <si>
    <t xml:space="preserve">Heidelberg HBF (alt) nach/von Mosbach</t>
  </si>
  <si>
    <t xml:space="preserve">HDneu-MOS</t>
  </si>
  <si>
    <t xml:space="preserve">Heidelberg HBF (neu) nach/von Mosbach</t>
  </si>
  <si>
    <t xml:space="preserve">HDalt-HN</t>
  </si>
  <si>
    <t xml:space="preserve">Heidelberg HBF (alt) nach/von Bad Friedrichshall-Jagstfeld</t>
  </si>
  <si>
    <t xml:space="preserve">HDneu-HN</t>
  </si>
  <si>
    <t xml:space="preserve">Heidelberg HBF (neu) nach/von Bad Friedrichshall-Jagstfeld</t>
  </si>
  <si>
    <t xml:space="preserve">HDalt-Aglasterhausen</t>
  </si>
  <si>
    <t xml:space="preserve">Heidelberg HBF (alt) nach/von Aglasterhausen</t>
  </si>
  <si>
    <t xml:space="preserve">HDneu-Aglasterhausen</t>
  </si>
  <si>
    <t xml:space="preserve">Heidelberg HBF (neu) nach/von Aglasterhausen</t>
  </si>
  <si>
    <t xml:space="preserve">HDalt-SNH</t>
  </si>
  <si>
    <t xml:space="preserve">Heidelberg HBF (alt) nach/von Sinsheim</t>
  </si>
  <si>
    <t xml:space="preserve">HDneu-SNH</t>
  </si>
  <si>
    <t xml:space="preserve">Heidelberg HBF (neu) nach/von Sinsheim</t>
  </si>
  <si>
    <t xml:space="preserve">HDalt-Eppingen</t>
  </si>
  <si>
    <t xml:space="preserve">Heidelberg HBF (alt) nach/von Eppingen</t>
  </si>
  <si>
    <t xml:space="preserve">HDneu-Eppingen</t>
  </si>
  <si>
    <t xml:space="preserve">Heidelberg HBF (neu) nach/von Eppingen</t>
  </si>
  <si>
    <t xml:space="preserve">Meckesheim-MOS</t>
  </si>
  <si>
    <t xml:space="preserve">Meckesheim nach/von Mosbach</t>
  </si>
  <si>
    <t xml:space="preserve">Meckesheim-Aglasterhausen</t>
  </si>
  <si>
    <t xml:space="preserve">Meckesheim nach/von Aglasterhausen</t>
  </si>
  <si>
    <t xml:space="preserve">Waibstadt-Aglasterhausen</t>
  </si>
  <si>
    <t xml:space="preserve">Waibstadt nach/von Aglasterhausen</t>
  </si>
  <si>
    <t xml:space="preserve">SNH-Eppingen</t>
  </si>
  <si>
    <t xml:space="preserve">Sinsheim nach/von Eppingen</t>
  </si>
  <si>
    <t xml:space="preserve">SNH-HN</t>
  </si>
  <si>
    <t xml:space="preserve">Sinsheim nach/von Bad Friedrichshall-Jagstfeld</t>
  </si>
  <si>
    <t xml:space="preserve">Wiesloch-Meckesheim</t>
  </si>
  <si>
    <t xml:space="preserve">Wiesloch-Walldorf nach/von Meckesheim</t>
  </si>
  <si>
    <t xml:space="preserve">Wiesloch-Schatthausen</t>
  </si>
  <si>
    <t xml:space="preserve">Wiesloch-Walldorf nach/von Schatthausen</t>
  </si>
  <si>
    <t xml:space="preserve">Wiesloch-Dielheim</t>
  </si>
  <si>
    <t xml:space="preserve">Wiesloch-Walldorf nach/von Dielheim</t>
  </si>
  <si>
    <t xml:space="preserve">Rappenau-HN</t>
  </si>
  <si>
    <t xml:space="preserve">Bad Rappenau nach/von Friedrichshall-Jagstfeld</t>
  </si>
  <si>
    <t xml:space="preserve">Meckesheim-SNH</t>
  </si>
  <si>
    <t xml:space="preserve">Meckesheim nach/von Sinsheim</t>
  </si>
  <si>
    <t xml:space="preserve">Steinsfurt-Eppingen</t>
  </si>
  <si>
    <t xml:space="preserve">Steinsfurt nach/von Eppingen</t>
  </si>
  <si>
    <t xml:space="preserve">Meckesheim-HN</t>
  </si>
  <si>
    <t xml:space="preserve">Meckesheim nach/von Bad Friedrichshall-Jagstfeld</t>
  </si>
  <si>
    <t xml:space="preserve">Meckesheim-Waibstadt</t>
  </si>
  <si>
    <t xml:space="preserve">Meckesheim nach/von Waibstadt</t>
  </si>
  <si>
    <t xml:space="preserve">Wiesloch (Stadt) nach/von Schatthausen</t>
  </si>
  <si>
    <t xml:space="preserve">Meckesheim-Obrigheim</t>
  </si>
  <si>
    <t xml:space="preserve">Meckesheim nach/von Obrigheim</t>
  </si>
  <si>
    <t xml:space="preserve">HDalt-Obrigheim</t>
  </si>
  <si>
    <t xml:space="preserve">Heidelberg HBF (alt) nach/von Obrigheim</t>
  </si>
  <si>
    <t xml:space="preserve">Wiesloch-Mauer(falsch)</t>
  </si>
  <si>
    <t xml:space="preserve">Wiesloch-Walldorf nach/von Mauer (Meckesheim!)</t>
  </si>
  <si>
    <t xml:space="preserve">&lt;-Falsche Zahlen!</t>
  </si>
  <si>
    <t xml:space="preserve">Wiesloch-Horrenberg</t>
  </si>
  <si>
    <t xml:space="preserve">Wiesloch (Stadt) nach/von Horrenberg</t>
  </si>
  <si>
    <t xml:space="preserve">Schatthausen-Mauer(falsch)</t>
  </si>
  <si>
    <t xml:space="preserve">Schatthausen nach/von Mauer (Meckesheim)</t>
  </si>
  <si>
    <t xml:space="preserve">HDalt-Neckargemünd</t>
  </si>
  <si>
    <t xml:space="preserve">Heidelberg HBF (alt) nach/von Neckargemünd</t>
  </si>
  <si>
    <t xml:space="preserve">Neckargemünd-HN</t>
  </si>
  <si>
    <t xml:space="preserve">Neckargemünd nach/von Bad Friedrichshall-Jagstfeld</t>
  </si>
  <si>
    <t xml:space="preserve">HDalt-Asbach</t>
  </si>
  <si>
    <t xml:space="preserve">Heidelberg HBF (alt) nach/von Asbach</t>
  </si>
  <si>
    <t xml:space="preserve">HDalt-Meckesheim</t>
  </si>
  <si>
    <t xml:space="preserve">Meckesheim nach/von Heidelberg HBF (alt)</t>
  </si>
  <si>
    <t xml:space="preserve">Neckarelz-Mosbach</t>
  </si>
  <si>
    <t xml:space="preserve">Neckarelz nach/von Mosbach</t>
  </si>
  <si>
    <t xml:space="preserve">Neckarelz-Meckesheim</t>
  </si>
  <si>
    <t xml:space="preserve">Meckesheim von/nach Neckarelz</t>
  </si>
  <si>
    <t xml:space="preserve">WieslochSTD-Meckesheim</t>
  </si>
  <si>
    <t xml:space="preserve">Meckesheim von/nach Wiesloch(Stadt)</t>
  </si>
  <si>
    <t xml:space="preserve">Wiesloch-Wiesloch</t>
  </si>
  <si>
    <t xml:space="preserve">Wiesloch (Stadt) von/nach Wiesloch-Walldorf</t>
  </si>
  <si>
    <t xml:space="preserve">Meckesheim-Neckargemünd</t>
  </si>
  <si>
    <t xml:space="preserve">Meckesheim von/nach Neckargemü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h:mm;@"/>
    <numFmt numFmtId="167" formatCode="[$-409]h:mm"/>
    <numFmt numFmtId="168" formatCode="h:mm"/>
    <numFmt numFmtId="169" formatCode="#,##0"/>
    <numFmt numFmtId="170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</font>
    <font>
      <sz val="8.25"/>
      <color rgb="FF000000"/>
      <name val="Arial"/>
      <family val="2"/>
    </font>
    <font>
      <sz val="7"/>
      <name val="Arial"/>
      <family val="2"/>
    </font>
    <font>
      <i val="true"/>
      <sz val="9"/>
      <name val="Arial"/>
      <family val="2"/>
    </font>
    <font>
      <i val="true"/>
      <sz val="7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8.5"/>
      <name val="Arial"/>
      <family val="2"/>
    </font>
    <font>
      <u val="single"/>
      <sz val="8.5"/>
      <name val="Arial"/>
      <family val="2"/>
    </font>
    <font>
      <sz val="9"/>
      <name val="Arial"/>
      <family val="2"/>
    </font>
    <font>
      <sz val="8.5"/>
      <color rgb="FF008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K27" activeCellId="0" sqref="K27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2" width="31.42"/>
    <col collapsed="false" customWidth="true" hidden="false" outlineLevel="0" max="4" min="4" style="2" width="2.7"/>
    <col collapsed="false" customWidth="true" hidden="false" outlineLevel="0" max="17" min="5" style="2" width="8.7"/>
    <col collapsed="false" customWidth="false" hidden="false" outlineLevel="0" max="257" min="18" style="2" width="11.42"/>
  </cols>
  <sheetData>
    <row r="1" s="7" customFormat="true" ht="12" hidden="false" customHeight="true" outlineLevel="0" collapsed="false">
      <c r="A1" s="3"/>
      <c r="B1" s="4"/>
      <c r="C1" s="5" t="s">
        <v>0</v>
      </c>
      <c r="D1" s="6"/>
      <c r="F1" s="8"/>
      <c r="G1" s="8"/>
      <c r="H1" s="9" t="s">
        <v>1</v>
      </c>
      <c r="I1" s="10" t="s">
        <v>2</v>
      </c>
      <c r="J1" s="10" t="s">
        <v>2</v>
      </c>
      <c r="K1" s="9" t="s">
        <v>1</v>
      </c>
      <c r="L1" s="10" t="s">
        <v>2</v>
      </c>
      <c r="M1" s="9" t="s">
        <v>1</v>
      </c>
      <c r="N1" s="10" t="s">
        <v>2</v>
      </c>
      <c r="O1" s="9" t="s">
        <v>1</v>
      </c>
      <c r="P1" s="10" t="s">
        <v>2</v>
      </c>
      <c r="Q1" s="10" t="s">
        <v>2</v>
      </c>
    </row>
    <row r="2" customFormat="false" ht="12" hidden="false" customHeight="true" outlineLevel="0" collapsed="false">
      <c r="A2" s="11"/>
      <c r="B2" s="12"/>
      <c r="C2" s="13" t="s">
        <v>3</v>
      </c>
      <c r="D2" s="14"/>
      <c r="E2" s="15"/>
      <c r="F2" s="16"/>
      <c r="G2" s="16"/>
      <c r="H2" s="16" t="n">
        <v>1</v>
      </c>
      <c r="I2" s="17"/>
      <c r="J2" s="17"/>
      <c r="K2" s="16" t="n">
        <v>3</v>
      </c>
      <c r="L2" s="17"/>
      <c r="M2" s="16" t="n">
        <v>5</v>
      </c>
      <c r="N2" s="17"/>
      <c r="O2" s="16" t="n">
        <v>7</v>
      </c>
      <c r="P2" s="17"/>
      <c r="Q2" s="17"/>
      <c r="R2" s="18"/>
    </row>
    <row r="3" s="26" customFormat="true" ht="12" hidden="false" customHeight="true" outlineLevel="0" collapsed="false">
      <c r="A3" s="19" t="s">
        <v>4</v>
      </c>
      <c r="B3" s="20" t="s">
        <v>4</v>
      </c>
      <c r="C3" s="21" t="s">
        <v>5</v>
      </c>
      <c r="D3" s="22"/>
      <c r="E3" s="23"/>
      <c r="F3" s="24"/>
      <c r="G3" s="24"/>
      <c r="H3" s="24" t="s">
        <v>6</v>
      </c>
      <c r="I3" s="25" t="s">
        <v>6</v>
      </c>
      <c r="J3" s="25" t="s">
        <v>6</v>
      </c>
      <c r="K3" s="24" t="s">
        <v>6</v>
      </c>
      <c r="L3" s="25" t="s">
        <v>6</v>
      </c>
      <c r="M3" s="24" t="s">
        <v>6</v>
      </c>
      <c r="N3" s="25" t="s">
        <v>6</v>
      </c>
      <c r="O3" s="24" t="s">
        <v>6</v>
      </c>
      <c r="P3" s="25" t="s">
        <v>6</v>
      </c>
      <c r="Q3" s="25" t="s">
        <v>6</v>
      </c>
    </row>
    <row r="4" s="34" customFormat="true" ht="12" hidden="false" customHeight="true" outlineLevel="0" collapsed="false">
      <c r="A4" s="27" t="n">
        <v>0</v>
      </c>
      <c r="B4" s="28"/>
      <c r="C4" s="29" t="s">
        <v>7</v>
      </c>
      <c r="D4" s="30"/>
      <c r="E4" s="31"/>
      <c r="F4" s="32"/>
      <c r="G4" s="32"/>
      <c r="H4" s="32"/>
      <c r="I4" s="32"/>
      <c r="J4" s="32"/>
      <c r="K4" s="33"/>
      <c r="L4" s="32"/>
      <c r="M4" s="32"/>
      <c r="N4" s="32"/>
      <c r="O4" s="32"/>
      <c r="P4" s="32"/>
      <c r="Q4" s="32"/>
    </row>
    <row r="5" customFormat="false" ht="12" hidden="false" customHeight="true" outlineLevel="0" collapsed="false">
      <c r="A5" s="27" t="n">
        <v>17.5</v>
      </c>
      <c r="B5" s="28"/>
      <c r="C5" s="35" t="s">
        <v>8</v>
      </c>
      <c r="D5" s="36" t="s">
        <v>9</v>
      </c>
      <c r="E5" s="37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s="46" customFormat="true" ht="23.25" hidden="false" customHeight="true" outlineLevel="0" collapsed="false">
      <c r="A6" s="39"/>
      <c r="B6" s="40"/>
      <c r="C6" s="41"/>
      <c r="D6" s="42" t="s">
        <v>10</v>
      </c>
      <c r="E6" s="43"/>
      <c r="F6" s="44"/>
      <c r="G6" s="44"/>
      <c r="H6" s="45"/>
      <c r="I6" s="45"/>
      <c r="J6" s="45"/>
      <c r="K6" s="45"/>
      <c r="L6" s="45"/>
      <c r="M6" s="44"/>
      <c r="N6" s="45"/>
      <c r="O6" s="44"/>
      <c r="P6" s="45"/>
      <c r="Q6" s="45"/>
    </row>
    <row r="7" customFormat="false" ht="12" hidden="false" customHeight="true" outlineLevel="0" collapsed="false">
      <c r="A7" s="47" t="n">
        <v>17.5</v>
      </c>
      <c r="B7" s="48" t="n">
        <v>0</v>
      </c>
      <c r="C7" s="49" t="s">
        <v>11</v>
      </c>
      <c r="D7" s="36" t="s">
        <v>12</v>
      </c>
      <c r="E7" s="50"/>
      <c r="F7" s="33"/>
      <c r="G7" s="51"/>
      <c r="H7" s="33" t="n">
        <v>0.309027777777778</v>
      </c>
      <c r="I7" s="33"/>
      <c r="J7" s="33"/>
      <c r="K7" s="33" t="n">
        <v>0.458333333333333</v>
      </c>
      <c r="L7" s="33"/>
      <c r="M7" s="33" t="n">
        <v>0.628472222222222</v>
      </c>
      <c r="N7" s="33"/>
      <c r="O7" s="52" t="n">
        <v>0.791666666666667</v>
      </c>
      <c r="P7" s="33"/>
      <c r="Q7" s="33"/>
    </row>
    <row r="8" customFormat="false" ht="11.25" hidden="false" customHeight="true" outlineLevel="0" collapsed="false">
      <c r="A8" s="47" t="n">
        <v>18.8</v>
      </c>
      <c r="B8" s="48"/>
      <c r="C8" s="35" t="s">
        <v>13</v>
      </c>
      <c r="D8" s="36"/>
      <c r="E8" s="53" t="s">
        <v>14</v>
      </c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customFormat="false" ht="11.25" hidden="false" customHeight="true" outlineLevel="0" collapsed="false">
      <c r="A9" s="47"/>
      <c r="B9" s="48" t="n">
        <v>1</v>
      </c>
      <c r="C9" s="35" t="s">
        <v>15</v>
      </c>
      <c r="D9" s="36"/>
      <c r="E9" s="53" t="s">
        <v>16</v>
      </c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</row>
    <row r="10" customFormat="false" ht="11.25" hidden="false" customHeight="true" outlineLevel="0" collapsed="false">
      <c r="A10" s="47" t="n">
        <v>22.1</v>
      </c>
      <c r="B10" s="48" t="n">
        <v>2.3</v>
      </c>
      <c r="C10" s="54" t="s">
        <v>17</v>
      </c>
      <c r="D10" s="36" t="s">
        <v>12</v>
      </c>
      <c r="E10" s="50"/>
      <c r="F10" s="33"/>
      <c r="G10" s="51"/>
      <c r="H10" s="33" t="n">
        <f aca="false">+H7+"0:09"</f>
        <v>0.315277777777778</v>
      </c>
      <c r="I10" s="33"/>
      <c r="J10" s="33"/>
      <c r="K10" s="33" t="n">
        <f aca="false">+K7+"0:09"</f>
        <v>0.464583333333333</v>
      </c>
      <c r="L10" s="33"/>
      <c r="M10" s="33" t="n">
        <f aca="false">+M7+"0:09"</f>
        <v>0.634722222222222</v>
      </c>
      <c r="N10" s="33"/>
      <c r="O10" s="33" t="n">
        <f aca="false">+O7+"0:09"</f>
        <v>0.797916666666667</v>
      </c>
      <c r="P10" s="33"/>
      <c r="Q10" s="33"/>
    </row>
    <row r="11" customFormat="false" ht="11.25" hidden="false" customHeight="true" outlineLevel="0" collapsed="false">
      <c r="A11" s="47"/>
      <c r="B11" s="47" t="n">
        <v>4.4</v>
      </c>
      <c r="C11" s="35" t="s">
        <v>18</v>
      </c>
      <c r="D11" s="36"/>
      <c r="E11" s="53" t="s">
        <v>16</v>
      </c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customFormat="false" ht="11.25" hidden="false" customHeight="true" outlineLevel="0" collapsed="false">
      <c r="A12" s="47"/>
      <c r="B12" s="47" t="n">
        <v>5.6</v>
      </c>
      <c r="C12" s="54" t="s">
        <v>19</v>
      </c>
      <c r="D12" s="36"/>
      <c r="E12" s="50"/>
      <c r="F12" s="33"/>
      <c r="G12" s="51"/>
      <c r="H12" s="33" t="n">
        <f aca="false">+H10+"0:10"</f>
        <v>0.322222222222222</v>
      </c>
      <c r="I12" s="33"/>
      <c r="J12" s="33"/>
      <c r="K12" s="33" t="n">
        <f aca="false">+K10+"0:10"</f>
        <v>0.471527777777778</v>
      </c>
      <c r="L12" s="33"/>
      <c r="M12" s="33" t="n">
        <f aca="false">+M10+"0:10"</f>
        <v>0.641666666666667</v>
      </c>
      <c r="N12" s="33"/>
      <c r="O12" s="33" t="n">
        <f aca="false">+O10+"0:11"</f>
        <v>0.805555555555556</v>
      </c>
      <c r="P12" s="33"/>
      <c r="Q12" s="33"/>
    </row>
    <row r="13" customFormat="false" ht="11.25" hidden="false" customHeight="true" outlineLevel="0" collapsed="false">
      <c r="A13" s="47"/>
      <c r="B13" s="47" t="n">
        <v>6.9</v>
      </c>
      <c r="C13" s="35" t="s">
        <v>20</v>
      </c>
      <c r="D13" s="36" t="s">
        <v>12</v>
      </c>
      <c r="E13" s="53" t="s">
        <v>14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  <row r="14" customFormat="false" ht="11.25" hidden="false" customHeight="true" outlineLevel="0" collapsed="false">
      <c r="A14" s="47"/>
      <c r="B14" s="47" t="n">
        <v>8.7</v>
      </c>
      <c r="C14" s="35" t="s">
        <v>21</v>
      </c>
      <c r="D14" s="36"/>
      <c r="E14" s="53" t="s">
        <v>16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</row>
    <row r="15" customFormat="false" ht="11.25" hidden="false" customHeight="true" outlineLevel="0" collapsed="false">
      <c r="A15" s="55"/>
      <c r="B15" s="55" t="n">
        <v>9.8</v>
      </c>
      <c r="C15" s="56" t="s">
        <v>22</v>
      </c>
      <c r="D15" s="57" t="s">
        <v>9</v>
      </c>
      <c r="E15" s="58"/>
      <c r="F15" s="59"/>
      <c r="G15" s="59"/>
      <c r="H15" s="60"/>
      <c r="I15" s="60"/>
      <c r="J15" s="60"/>
      <c r="K15" s="61" t="n">
        <f aca="false">+K12+"0:12"</f>
        <v>0.479861111111111</v>
      </c>
      <c r="L15" s="60"/>
      <c r="M15" s="60"/>
      <c r="N15" s="60"/>
      <c r="O15" s="60"/>
      <c r="P15" s="60"/>
      <c r="Q15" s="60"/>
    </row>
    <row r="16" customFormat="false" ht="11.25" hidden="false" customHeight="true" outlineLevel="0" collapsed="false">
      <c r="A16" s="47"/>
      <c r="B16" s="47" t="n">
        <v>9.8</v>
      </c>
      <c r="C16" s="54" t="s">
        <v>22</v>
      </c>
      <c r="D16" s="36" t="s">
        <v>12</v>
      </c>
      <c r="E16" s="50"/>
      <c r="F16" s="33"/>
      <c r="G16" s="51"/>
      <c r="H16" s="62" t="n">
        <f aca="false">+H12+"0:11"</f>
        <v>0.329861111111111</v>
      </c>
      <c r="I16" s="62"/>
      <c r="J16" s="62"/>
      <c r="K16" s="62" t="n">
        <f aca="false">+K15+"0:04"</f>
        <v>0.482638888888889</v>
      </c>
      <c r="L16" s="62"/>
      <c r="M16" s="62" t="n">
        <f aca="false">+M12+"0:11"</f>
        <v>0.649305555555556</v>
      </c>
      <c r="N16" s="62"/>
      <c r="O16" s="62" t="n">
        <f aca="false">+O12+"0:12"</f>
        <v>0.813888888888889</v>
      </c>
      <c r="P16" s="62"/>
      <c r="Q16" s="62"/>
    </row>
    <row r="17" customFormat="false" ht="11.25" hidden="false" customHeight="true" outlineLevel="0" collapsed="false">
      <c r="A17" s="47"/>
      <c r="B17" s="47" t="n">
        <v>12.3</v>
      </c>
      <c r="C17" s="35" t="s">
        <v>23</v>
      </c>
      <c r="D17" s="36" t="s">
        <v>12</v>
      </c>
      <c r="E17" s="53" t="s">
        <v>16</v>
      </c>
      <c r="F17" s="51"/>
      <c r="G17" s="51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1.25" hidden="false" customHeight="true" outlineLevel="0" collapsed="false">
      <c r="A18" s="47"/>
      <c r="B18" s="47" t="n">
        <v>14.3</v>
      </c>
      <c r="C18" s="54" t="s">
        <v>24</v>
      </c>
      <c r="D18" s="36" t="s">
        <v>12</v>
      </c>
      <c r="E18" s="46"/>
      <c r="F18" s="33"/>
      <c r="G18" s="51"/>
      <c r="H18" s="33" t="n">
        <f aca="false">+H16+"0:10"</f>
        <v>0.336805555555555</v>
      </c>
      <c r="I18" s="33"/>
      <c r="J18" s="33"/>
      <c r="K18" s="33" t="n">
        <f aca="false">+K16+"0:11"</f>
        <v>0.490277777777778</v>
      </c>
      <c r="L18" s="33"/>
      <c r="M18" s="33" t="n">
        <f aca="false">+M16+"0:10"</f>
        <v>0.65625</v>
      </c>
      <c r="N18" s="33"/>
      <c r="O18" s="33" t="n">
        <f aca="false">+O16+"0:13"</f>
        <v>0.822916666666667</v>
      </c>
      <c r="P18" s="33"/>
      <c r="Q18" s="33"/>
    </row>
    <row r="19" customFormat="false" ht="11.25" hidden="false" customHeight="true" outlineLevel="0" collapsed="false">
      <c r="A19" s="47"/>
      <c r="B19" s="47" t="n">
        <v>15.2</v>
      </c>
      <c r="C19" s="35" t="s">
        <v>25</v>
      </c>
      <c r="D19" s="36" t="s">
        <v>12</v>
      </c>
      <c r="E19" s="53" t="s">
        <v>16</v>
      </c>
      <c r="F19" s="51"/>
      <c r="G19" s="51"/>
      <c r="H19" s="33"/>
      <c r="I19" s="33"/>
      <c r="J19" s="33"/>
      <c r="K19" s="33"/>
      <c r="L19" s="33"/>
      <c r="M19" s="33"/>
      <c r="N19" s="33"/>
      <c r="O19" s="33"/>
      <c r="P19" s="33"/>
      <c r="Q19" s="33"/>
    </row>
    <row r="20" s="34" customFormat="true" ht="6" hidden="false" customHeight="true" outlineLevel="0" collapsed="false">
      <c r="A20" s="63"/>
      <c r="B20" s="64"/>
      <c r="C20" s="65"/>
      <c r="D20" s="66"/>
      <c r="E20" s="67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</row>
    <row r="21" customFormat="false" ht="11.25" hidden="false" customHeight="true" outlineLevel="0" collapsed="false">
      <c r="A21" s="47" t="n">
        <v>0</v>
      </c>
      <c r="B21" s="47"/>
      <c r="C21" s="69" t="s">
        <v>26</v>
      </c>
      <c r="D21" s="36"/>
      <c r="E21" s="70" t="s">
        <v>27</v>
      </c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</row>
    <row r="22" customFormat="false" ht="11.25" hidden="false" customHeight="true" outlineLevel="0" collapsed="false">
      <c r="A22" s="47" t="n">
        <v>3.1</v>
      </c>
      <c r="B22" s="47"/>
      <c r="C22" s="35" t="s">
        <v>28</v>
      </c>
      <c r="D22" s="36"/>
      <c r="E22" s="70" t="s">
        <v>27</v>
      </c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</row>
    <row r="23" customFormat="false" ht="11.25" hidden="false" customHeight="true" outlineLevel="0" collapsed="false">
      <c r="A23" s="47" t="n">
        <v>4</v>
      </c>
      <c r="B23" s="47"/>
      <c r="C23" s="35" t="s">
        <v>29</v>
      </c>
      <c r="D23" s="36"/>
      <c r="E23" s="70" t="s">
        <v>27</v>
      </c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</row>
    <row r="24" customFormat="false" ht="11.25" hidden="false" customHeight="true" outlineLevel="0" collapsed="false">
      <c r="A24" s="47" t="n">
        <v>4.7</v>
      </c>
      <c r="B24" s="47"/>
      <c r="C24" s="35" t="s">
        <v>30</v>
      </c>
      <c r="D24" s="36"/>
      <c r="E24" s="70" t="s">
        <v>27</v>
      </c>
      <c r="F24" s="71"/>
      <c r="G24" s="71"/>
      <c r="H24" s="71"/>
      <c r="I24" s="72" t="s">
        <v>31</v>
      </c>
      <c r="J24" s="73"/>
      <c r="K24" s="74"/>
      <c r="L24" s="71"/>
      <c r="M24" s="75"/>
      <c r="N24" s="71"/>
      <c r="O24" s="71"/>
      <c r="P24" s="71"/>
      <c r="Q24" s="71"/>
    </row>
    <row r="25" customFormat="false" ht="11.25" hidden="false" customHeight="true" outlineLevel="0" collapsed="false">
      <c r="A25" s="47" t="n">
        <v>6.8</v>
      </c>
      <c r="B25" s="47"/>
      <c r="C25" s="35" t="s">
        <v>32</v>
      </c>
      <c r="D25" s="36"/>
      <c r="E25" s="70" t="s">
        <v>27</v>
      </c>
      <c r="F25" s="71"/>
      <c r="G25" s="71"/>
      <c r="H25" s="71"/>
      <c r="I25" s="76"/>
      <c r="J25" s="77" t="s">
        <v>33</v>
      </c>
      <c r="K25" s="78"/>
      <c r="L25" s="71"/>
      <c r="M25" s="75"/>
      <c r="N25" s="71"/>
      <c r="O25" s="71"/>
      <c r="P25" s="71"/>
      <c r="Q25" s="71"/>
    </row>
    <row r="26" customFormat="false" ht="11.25" hidden="false" customHeight="true" outlineLevel="0" collapsed="false">
      <c r="A26" s="47" t="n">
        <v>9.1</v>
      </c>
      <c r="B26" s="47"/>
      <c r="C26" s="35" t="s">
        <v>34</v>
      </c>
      <c r="D26" s="36"/>
      <c r="E26" s="70" t="s">
        <v>27</v>
      </c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</row>
    <row r="27" customFormat="false" ht="11.25" hidden="false" customHeight="true" outlineLevel="0" collapsed="false">
      <c r="A27" s="47" t="n">
        <v>10.8</v>
      </c>
      <c r="B27" s="47"/>
      <c r="C27" s="35" t="s">
        <v>35</v>
      </c>
      <c r="D27" s="36"/>
      <c r="E27" s="70" t="s">
        <v>27</v>
      </c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</row>
    <row r="28" customFormat="false" ht="11.25" hidden="false" customHeight="true" outlineLevel="0" collapsed="false">
      <c r="A28" s="47" t="n">
        <v>11.9</v>
      </c>
      <c r="B28" s="47"/>
      <c r="C28" s="35" t="s">
        <v>36</v>
      </c>
      <c r="D28" s="36"/>
      <c r="E28" s="70" t="s">
        <v>37</v>
      </c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</row>
    <row r="29" customFormat="false" ht="11.25" hidden="false" customHeight="true" outlineLevel="0" collapsed="false">
      <c r="A29" s="47" t="n">
        <v>13.6</v>
      </c>
      <c r="B29" s="47"/>
      <c r="C29" s="35" t="s">
        <v>38</v>
      </c>
      <c r="D29" s="36"/>
      <c r="E29" s="70" t="s">
        <v>27</v>
      </c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</row>
    <row r="30" customFormat="false" ht="11.25" hidden="false" customHeight="true" outlineLevel="0" collapsed="false">
      <c r="A30" s="79" t="s">
        <v>39</v>
      </c>
      <c r="B30" s="47" t="n">
        <v>17.5</v>
      </c>
      <c r="C30" s="54" t="s">
        <v>40</v>
      </c>
      <c r="D30" s="36" t="s">
        <v>12</v>
      </c>
      <c r="E30" s="50"/>
      <c r="F30" s="33"/>
      <c r="G30" s="51"/>
      <c r="H30" s="33" t="n">
        <f aca="false">+H18+"0:08"</f>
        <v>0.342361111111111</v>
      </c>
      <c r="I30" s="33"/>
      <c r="J30" s="33"/>
      <c r="K30" s="33" t="n">
        <f aca="false">+K18+"0:10"</f>
        <v>0.497222222222222</v>
      </c>
      <c r="L30" s="33"/>
      <c r="M30" s="33" t="s">
        <v>41</v>
      </c>
      <c r="N30" s="33"/>
      <c r="O30" s="33" t="n">
        <f aca="false">+O18+"0:09"</f>
        <v>0.829166666666667</v>
      </c>
      <c r="P30" s="33"/>
      <c r="Q30" s="33"/>
    </row>
    <row r="31" s="26" customFormat="true" ht="12" hidden="false" customHeight="true" outlineLevel="0" collapsed="false">
      <c r="A31" s="80" t="n">
        <v>18.8</v>
      </c>
      <c r="B31" s="80" t="n">
        <v>19.8</v>
      </c>
      <c r="C31" s="81" t="s">
        <v>42</v>
      </c>
      <c r="D31" s="82" t="s">
        <v>9</v>
      </c>
      <c r="E31" s="83"/>
      <c r="F31" s="84"/>
      <c r="G31" s="85"/>
      <c r="H31" s="85"/>
      <c r="I31" s="85"/>
      <c r="J31" s="85"/>
      <c r="K31" s="85"/>
      <c r="L31" s="85"/>
      <c r="M31" s="86" t="n">
        <f aca="false">+M18+"0:11"</f>
        <v>0.663888888888889</v>
      </c>
      <c r="N31" s="85"/>
      <c r="O31" s="85"/>
      <c r="P31" s="85"/>
      <c r="Q31" s="85"/>
    </row>
    <row r="32" customFormat="false" ht="12" hidden="false" customHeight="true" outlineLevel="0" collapsed="false">
      <c r="A32" s="47"/>
      <c r="B32" s="47" t="n">
        <v>19.8</v>
      </c>
      <c r="C32" s="87" t="s">
        <v>43</v>
      </c>
      <c r="D32" s="36"/>
      <c r="E32" s="50"/>
      <c r="F32" s="52"/>
      <c r="G32" s="33"/>
      <c r="H32" s="33" t="n">
        <f aca="false">+H30+"0:07"</f>
        <v>0.347222222222222</v>
      </c>
      <c r="I32" s="33"/>
      <c r="J32" s="75"/>
      <c r="K32" s="33" t="n">
        <f aca="false">+K30+"0:10"</f>
        <v>0.504166666666667</v>
      </c>
      <c r="L32" s="75"/>
      <c r="M32" s="33" t="n">
        <f aca="false">+M31+"0:03"</f>
        <v>0.665972222222222</v>
      </c>
      <c r="N32" s="33"/>
      <c r="O32" s="33" t="n">
        <f aca="false">+O30+"0:07"</f>
        <v>0.834027777777778</v>
      </c>
      <c r="P32" s="33"/>
      <c r="Q32" s="75"/>
    </row>
    <row r="33" customFormat="false" ht="11.25" hidden="false" customHeight="true" outlineLevel="0" collapsed="false">
      <c r="A33" s="47"/>
      <c r="B33" s="47" t="n">
        <v>24.9</v>
      </c>
      <c r="C33" s="35" t="s">
        <v>44</v>
      </c>
      <c r="D33" s="36"/>
      <c r="E33" s="88" t="s">
        <v>45</v>
      </c>
      <c r="F33" s="51"/>
      <c r="G33" s="33"/>
      <c r="H33" s="51"/>
      <c r="I33" s="51"/>
      <c r="J33" s="51"/>
      <c r="K33" s="51"/>
      <c r="L33" s="51"/>
      <c r="M33" s="51"/>
      <c r="N33" s="51"/>
      <c r="O33" s="51"/>
      <c r="P33" s="51"/>
      <c r="Q33" s="51"/>
    </row>
    <row r="34" customFormat="false" ht="11.25" hidden="false" customHeight="true" outlineLevel="0" collapsed="false">
      <c r="A34" s="47"/>
      <c r="B34" s="47" t="n">
        <v>26.7</v>
      </c>
      <c r="C34" s="54" t="s">
        <v>46</v>
      </c>
      <c r="D34" s="36"/>
      <c r="E34" s="50"/>
      <c r="F34" s="51"/>
      <c r="G34" s="33"/>
      <c r="H34" s="33" t="n">
        <f aca="false">+H32+"0:16"</f>
        <v>0.358333333333333</v>
      </c>
      <c r="I34" s="33"/>
      <c r="J34" s="33"/>
      <c r="K34" s="33" t="n">
        <f aca="false">+K32+"0:21"</f>
        <v>0.51875</v>
      </c>
      <c r="L34" s="33"/>
      <c r="M34" s="33" t="s">
        <v>41</v>
      </c>
      <c r="N34" s="33"/>
      <c r="O34" s="33" t="n">
        <f aca="false">+O32+"0:17"</f>
        <v>0.845833333333333</v>
      </c>
      <c r="P34" s="33"/>
      <c r="Q34" s="33"/>
    </row>
    <row r="35" s="91" customFormat="true" ht="12" hidden="false" customHeight="true" outlineLevel="0" collapsed="false">
      <c r="A35" s="55"/>
      <c r="B35" s="55" t="n">
        <v>30.1</v>
      </c>
      <c r="C35" s="89" t="s">
        <v>47</v>
      </c>
      <c r="D35" s="57" t="s">
        <v>9</v>
      </c>
      <c r="E35" s="58"/>
      <c r="F35" s="59"/>
      <c r="G35" s="59"/>
      <c r="H35" s="90"/>
      <c r="I35" s="90"/>
      <c r="J35" s="90"/>
      <c r="K35" s="90"/>
      <c r="L35" s="90"/>
      <c r="M35" s="90"/>
      <c r="N35" s="90"/>
      <c r="O35" s="90"/>
      <c r="P35" s="90"/>
      <c r="Q35" s="90"/>
    </row>
    <row r="36" customFormat="false" ht="12" hidden="false" customHeight="true" outlineLevel="0" collapsed="false">
      <c r="A36" s="47"/>
      <c r="B36" s="47" t="n">
        <v>30.1</v>
      </c>
      <c r="C36" s="54" t="s">
        <v>47</v>
      </c>
      <c r="D36" s="36"/>
      <c r="E36" s="50"/>
      <c r="F36" s="51"/>
      <c r="G36" s="33"/>
      <c r="H36" s="33" t="n">
        <f aca="false">+H34+"0:09"</f>
        <v>0.364583333333333</v>
      </c>
      <c r="I36" s="33"/>
      <c r="J36" s="92" t="n">
        <v>0.371527777777778</v>
      </c>
      <c r="K36" s="33" t="n">
        <f aca="false">+K34+"0:14"</f>
        <v>0.528472222222222</v>
      </c>
      <c r="L36" s="92" t="n">
        <v>0.538194444444444</v>
      </c>
      <c r="M36" s="33" t="n">
        <f aca="false">+M32+"0:24"</f>
        <v>0.682638888888889</v>
      </c>
      <c r="N36" s="33"/>
      <c r="O36" s="33" t="n">
        <f aca="false">+O34+"0:10"</f>
        <v>0.852777777777778</v>
      </c>
      <c r="P36" s="33"/>
      <c r="Q36" s="92" t="n">
        <v>0.857638888888889</v>
      </c>
    </row>
    <row r="37" customFormat="false" ht="11.25" hidden="false" customHeight="true" outlineLevel="0" collapsed="false">
      <c r="A37" s="47"/>
      <c r="B37" s="47" t="n">
        <v>31.9</v>
      </c>
      <c r="C37" s="35" t="s">
        <v>48</v>
      </c>
      <c r="D37" s="36"/>
      <c r="E37" s="88" t="s">
        <v>49</v>
      </c>
      <c r="F37" s="51"/>
      <c r="G37" s="33"/>
      <c r="H37" s="51"/>
      <c r="I37" s="51"/>
      <c r="J37" s="93" t="s">
        <v>50</v>
      </c>
      <c r="K37" s="51"/>
      <c r="L37" s="93" t="s">
        <v>51</v>
      </c>
      <c r="M37" s="51"/>
      <c r="N37" s="51"/>
      <c r="O37" s="51"/>
      <c r="P37" s="51"/>
      <c r="Q37" s="93" t="s">
        <v>50</v>
      </c>
    </row>
    <row r="38" customFormat="false" ht="11.25" hidden="false" customHeight="true" outlineLevel="0" collapsed="false">
      <c r="A38" s="47"/>
      <c r="B38" s="47" t="n">
        <v>34.9</v>
      </c>
      <c r="C38" s="54" t="s">
        <v>52</v>
      </c>
      <c r="D38" s="36"/>
      <c r="E38" s="50"/>
      <c r="F38" s="51"/>
      <c r="G38" s="33"/>
      <c r="H38" s="33" t="n">
        <f aca="false">+H36+"0:11"</f>
        <v>0.372222222222222</v>
      </c>
      <c r="I38" s="33"/>
      <c r="J38" s="92" t="s">
        <v>53</v>
      </c>
      <c r="K38" s="33" t="n">
        <f aca="false">+K36+"0:13"</f>
        <v>0.5375</v>
      </c>
      <c r="L38" s="92" t="s">
        <v>53</v>
      </c>
      <c r="M38" s="33" t="s">
        <v>41</v>
      </c>
      <c r="N38" s="33"/>
      <c r="O38" s="33" t="n">
        <f aca="false">+O36+"0:12"</f>
        <v>0.861111111111111</v>
      </c>
      <c r="P38" s="33"/>
      <c r="Q38" s="92" t="s">
        <v>53</v>
      </c>
    </row>
    <row r="39" s="34" customFormat="true" ht="12" hidden="false" customHeight="true" outlineLevel="0" collapsed="false">
      <c r="A39" s="55"/>
      <c r="B39" s="55" t="n">
        <v>38.9</v>
      </c>
      <c r="C39" s="94" t="s">
        <v>54</v>
      </c>
      <c r="D39" s="57" t="s">
        <v>9</v>
      </c>
      <c r="E39" s="58"/>
      <c r="F39" s="59"/>
      <c r="G39" s="59"/>
      <c r="H39" s="90"/>
      <c r="I39" s="90"/>
      <c r="J39" s="95" t="s">
        <v>55</v>
      </c>
      <c r="K39" s="90"/>
      <c r="L39" s="95" t="s">
        <v>55</v>
      </c>
      <c r="M39" s="90"/>
      <c r="N39" s="90"/>
      <c r="O39" s="90"/>
      <c r="P39" s="90"/>
      <c r="Q39" s="95" t="s">
        <v>55</v>
      </c>
    </row>
    <row r="40" s="34" customFormat="true" ht="12" hidden="false" customHeight="true" outlineLevel="0" collapsed="false">
      <c r="A40" s="47"/>
      <c r="B40" s="47"/>
      <c r="C40" s="87" t="s">
        <v>54</v>
      </c>
      <c r="D40" s="36"/>
      <c r="E40" s="50"/>
      <c r="F40" s="51"/>
      <c r="G40" s="33"/>
      <c r="H40" s="33" t="n">
        <f aca="false">+H38+"0:12"</f>
        <v>0.380555555555555</v>
      </c>
      <c r="I40" s="33"/>
      <c r="J40" s="33"/>
      <c r="K40" s="33" t="n">
        <f aca="false">+K38+"0:17"</f>
        <v>0.549305555555555</v>
      </c>
      <c r="L40" s="33"/>
      <c r="M40" s="33" t="n">
        <f aca="false">+M36+"0:22"</f>
        <v>0.697916666666667</v>
      </c>
      <c r="N40" s="33"/>
      <c r="O40" s="33" t="n">
        <f aca="false">+O38+"0:13"</f>
        <v>0.870138888888889</v>
      </c>
      <c r="P40" s="33"/>
      <c r="Q40" s="33"/>
    </row>
    <row r="41" s="34" customFormat="true" ht="12" hidden="false" customHeight="true" outlineLevel="0" collapsed="false">
      <c r="A41" s="47"/>
      <c r="B41" s="47" t="n">
        <v>42.5</v>
      </c>
      <c r="C41" s="54" t="s">
        <v>56</v>
      </c>
      <c r="D41" s="96"/>
      <c r="E41" s="97"/>
      <c r="F41" s="71"/>
      <c r="G41" s="98"/>
      <c r="H41" s="33" t="n">
        <f aca="false">+H40+"0:12"</f>
        <v>0.388888888888889</v>
      </c>
      <c r="I41" s="33"/>
      <c r="J41" s="33"/>
      <c r="K41" s="33" t="n">
        <f aca="false">+K40+"0:13"</f>
        <v>0.558333333333333</v>
      </c>
      <c r="L41" s="33"/>
      <c r="M41" s="33" t="s">
        <v>41</v>
      </c>
      <c r="N41" s="33"/>
      <c r="O41" s="33" t="n">
        <f aca="false">+O40+"0:13"</f>
        <v>0.879166666666666</v>
      </c>
      <c r="P41" s="33"/>
      <c r="Q41" s="33"/>
    </row>
    <row r="42" s="34" customFormat="true" ht="12" hidden="false" customHeight="true" outlineLevel="0" collapsed="false">
      <c r="A42" s="47"/>
      <c r="B42" s="47"/>
      <c r="C42" s="35" t="s">
        <v>57</v>
      </c>
      <c r="D42" s="96"/>
      <c r="E42" s="99" t="s">
        <v>58</v>
      </c>
      <c r="F42" s="71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</row>
    <row r="43" s="34" customFormat="true" ht="12" hidden="false" customHeight="true" outlineLevel="0" collapsed="false">
      <c r="A43" s="47"/>
      <c r="B43" s="47" t="n">
        <v>46.8</v>
      </c>
      <c r="C43" s="35" t="s">
        <v>59</v>
      </c>
      <c r="D43" s="96"/>
      <c r="E43" s="99" t="s">
        <v>60</v>
      </c>
      <c r="F43" s="71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</row>
    <row r="44" s="34" customFormat="true" ht="12" hidden="false" customHeight="true" outlineLevel="0" collapsed="false">
      <c r="A44" s="47" t="n">
        <v>51.9</v>
      </c>
      <c r="B44" s="47" t="n">
        <v>50</v>
      </c>
      <c r="C44" s="54" t="s">
        <v>61</v>
      </c>
      <c r="D44" s="36" t="s">
        <v>9</v>
      </c>
      <c r="E44" s="97"/>
      <c r="F44" s="71"/>
      <c r="G44" s="98"/>
      <c r="H44" s="33" t="n">
        <f aca="false">+H41+"0:18"</f>
        <v>0.401388888888889</v>
      </c>
      <c r="I44" s="33"/>
      <c r="J44" s="33"/>
      <c r="K44" s="33" t="n">
        <f aca="false">+K41+"0:21"</f>
        <v>0.572916666666666</v>
      </c>
      <c r="L44" s="33"/>
      <c r="M44" s="33" t="n">
        <f aca="false">+M40+"0:27"</f>
        <v>0.716666666666667</v>
      </c>
      <c r="N44" s="33"/>
      <c r="O44" s="33" t="n">
        <f aca="false">+O41+"0:18"</f>
        <v>0.891666666666666</v>
      </c>
      <c r="P44" s="33"/>
      <c r="Q44" s="33"/>
    </row>
    <row r="45" s="34" customFormat="true" ht="12" hidden="false" customHeight="true" outlineLevel="0" collapsed="false">
      <c r="A45" s="47"/>
      <c r="B45" s="47" t="n">
        <v>53.2</v>
      </c>
      <c r="C45" s="54" t="s">
        <v>62</v>
      </c>
      <c r="D45" s="96"/>
      <c r="E45" s="97"/>
      <c r="F45" s="71"/>
      <c r="G45" s="98"/>
      <c r="H45" s="33" t="n">
        <f aca="false">+H44+"0:05"</f>
        <v>0.404861111111111</v>
      </c>
      <c r="I45" s="33"/>
      <c r="J45" s="33"/>
      <c r="K45" s="33" t="n">
        <f aca="false">+K44+"0:06"</f>
        <v>0.577083333333333</v>
      </c>
      <c r="L45" s="33"/>
      <c r="M45" s="33" t="n">
        <f aca="false">+M44+"0:05"</f>
        <v>0.720138888888889</v>
      </c>
      <c r="N45" s="33"/>
      <c r="O45" s="33" t="n">
        <f aca="false">+O44+"0:06"</f>
        <v>0.895833333333333</v>
      </c>
      <c r="P45" s="33"/>
      <c r="Q45" s="33"/>
    </row>
    <row r="46" s="34" customFormat="true" ht="6" hidden="false" customHeight="true" outlineLevel="0" collapsed="false">
      <c r="A46" s="63"/>
      <c r="B46" s="64"/>
      <c r="C46" s="65"/>
      <c r="D46" s="66"/>
      <c r="E46" s="67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</row>
    <row r="47" customFormat="false" ht="12" hidden="false" customHeight="true" outlineLevel="0" collapsed="false">
      <c r="A47" s="47" t="n">
        <v>0</v>
      </c>
      <c r="B47" s="48"/>
      <c r="C47" s="69" t="s">
        <v>42</v>
      </c>
      <c r="D47" s="36" t="s">
        <v>12</v>
      </c>
      <c r="E47" s="70" t="s">
        <v>63</v>
      </c>
      <c r="F47" s="33"/>
      <c r="G47" s="51"/>
      <c r="H47" s="51"/>
      <c r="I47" s="92" t="n">
        <v>0.354166666666667</v>
      </c>
      <c r="J47" s="51"/>
      <c r="K47" s="51"/>
      <c r="L47" s="51"/>
      <c r="M47" s="33"/>
      <c r="N47" s="92" t="n">
        <v>0.673611111111111</v>
      </c>
      <c r="O47" s="51"/>
      <c r="P47" s="92" t="n">
        <v>0.840277777777778</v>
      </c>
      <c r="Q47" s="51"/>
    </row>
    <row r="48" customFormat="false" ht="11.25" hidden="false" customHeight="true" outlineLevel="0" collapsed="false">
      <c r="A48" s="47" t="n">
        <v>2.8</v>
      </c>
      <c r="B48" s="48"/>
      <c r="C48" s="35" t="s">
        <v>64</v>
      </c>
      <c r="D48" s="36" t="s">
        <v>12</v>
      </c>
      <c r="E48" s="70" t="s">
        <v>63</v>
      </c>
      <c r="F48" s="33"/>
      <c r="G48" s="51"/>
      <c r="H48" s="51"/>
      <c r="I48" s="93"/>
      <c r="J48" s="51"/>
      <c r="K48" s="51"/>
      <c r="L48" s="51"/>
      <c r="M48" s="33"/>
      <c r="N48" s="93"/>
      <c r="O48" s="51"/>
      <c r="P48" s="93"/>
      <c r="Q48" s="51"/>
    </row>
    <row r="49" customFormat="false" ht="12" hidden="false" customHeight="true" outlineLevel="0" collapsed="false">
      <c r="A49" s="55" t="n">
        <v>6.1</v>
      </c>
      <c r="B49" s="100"/>
      <c r="C49" s="101" t="s">
        <v>65</v>
      </c>
      <c r="D49" s="57" t="s">
        <v>9</v>
      </c>
      <c r="E49" s="102" t="s">
        <v>63</v>
      </c>
      <c r="F49" s="103"/>
      <c r="G49" s="59"/>
      <c r="H49" s="59"/>
      <c r="I49" s="104"/>
      <c r="J49" s="59"/>
      <c r="K49" s="59"/>
      <c r="L49" s="59"/>
      <c r="M49" s="103"/>
      <c r="N49" s="104"/>
      <c r="O49" s="59"/>
      <c r="P49" s="104"/>
      <c r="Q49" s="59"/>
    </row>
    <row r="50" customFormat="false" ht="12" hidden="false" customHeight="true" outlineLevel="0" collapsed="false">
      <c r="A50" s="47" t="n">
        <v>6.1</v>
      </c>
      <c r="B50" s="48"/>
      <c r="C50" s="35" t="s">
        <v>65</v>
      </c>
      <c r="D50" s="36" t="s">
        <v>12</v>
      </c>
      <c r="E50" s="70" t="s">
        <v>63</v>
      </c>
      <c r="F50" s="33"/>
      <c r="G50" s="51"/>
      <c r="H50" s="51"/>
      <c r="I50" s="93"/>
      <c r="J50" s="51"/>
      <c r="K50" s="51"/>
      <c r="L50" s="51"/>
      <c r="M50" s="33"/>
      <c r="N50" s="93"/>
      <c r="O50" s="51"/>
      <c r="P50" s="93"/>
      <c r="Q50" s="51"/>
    </row>
    <row r="51" customFormat="false" ht="12" hidden="false" customHeight="true" outlineLevel="0" collapsed="false">
      <c r="A51" s="55" t="n">
        <v>10</v>
      </c>
      <c r="B51" s="100"/>
      <c r="C51" s="101" t="s">
        <v>66</v>
      </c>
      <c r="D51" s="57" t="s">
        <v>9</v>
      </c>
      <c r="E51" s="102" t="s">
        <v>63</v>
      </c>
      <c r="F51" s="59"/>
      <c r="G51" s="59"/>
      <c r="H51" s="59"/>
      <c r="I51" s="95" t="n">
        <f aca="false">+I47+"1:10"</f>
        <v>0.402777777777778</v>
      </c>
      <c r="J51" s="59"/>
      <c r="K51" s="59"/>
      <c r="L51" s="59"/>
      <c r="M51" s="59"/>
      <c r="N51" s="95" t="n">
        <f aca="false">+N47+"1:10"</f>
        <v>0.722222222222222</v>
      </c>
      <c r="O51" s="59"/>
      <c r="P51" s="95" t="n">
        <f aca="false">+P47+"1:10"</f>
        <v>0.888888888888889</v>
      </c>
      <c r="Q51" s="59"/>
    </row>
    <row r="52" customFormat="false" ht="12" hidden="false" customHeight="true" outlineLevel="0" collapsed="false">
      <c r="A52" s="47" t="n">
        <v>10</v>
      </c>
      <c r="B52" s="48"/>
      <c r="C52" s="35" t="s">
        <v>66</v>
      </c>
      <c r="D52" s="36" t="s">
        <v>12</v>
      </c>
      <c r="E52" s="70" t="s">
        <v>63</v>
      </c>
      <c r="F52" s="33"/>
      <c r="G52" s="51"/>
      <c r="H52" s="51"/>
      <c r="I52" s="51"/>
      <c r="J52" s="51"/>
      <c r="K52" s="51"/>
      <c r="L52" s="51"/>
      <c r="M52" s="33"/>
      <c r="N52" s="93"/>
      <c r="O52" s="51"/>
      <c r="P52" s="105"/>
      <c r="Q52" s="51"/>
    </row>
    <row r="53" customFormat="false" ht="11.25" hidden="false" customHeight="true" outlineLevel="0" collapsed="false">
      <c r="A53" s="55" t="n">
        <v>12.1</v>
      </c>
      <c r="B53" s="100"/>
      <c r="C53" s="101" t="s">
        <v>67</v>
      </c>
      <c r="D53" s="57" t="s">
        <v>12</v>
      </c>
      <c r="E53" s="106" t="s">
        <v>68</v>
      </c>
      <c r="F53" s="90"/>
      <c r="G53" s="90"/>
      <c r="H53" s="90"/>
      <c r="I53" s="90"/>
      <c r="J53" s="90"/>
      <c r="K53" s="90"/>
      <c r="L53" s="90"/>
      <c r="M53" s="90"/>
      <c r="N53" s="95"/>
      <c r="O53" s="90"/>
      <c r="P53" s="107"/>
      <c r="Q53" s="90"/>
    </row>
    <row r="54" customFormat="false" ht="11.25" hidden="false" customHeight="true" outlineLevel="0" collapsed="false">
      <c r="A54" s="47" t="n">
        <v>12.1</v>
      </c>
      <c r="B54" s="48"/>
      <c r="C54" s="35" t="s">
        <v>67</v>
      </c>
      <c r="D54" s="36" t="s">
        <v>12</v>
      </c>
      <c r="E54" s="53" t="s">
        <v>68</v>
      </c>
      <c r="F54" s="33"/>
      <c r="G54" s="33"/>
      <c r="H54" s="33"/>
      <c r="I54" s="33"/>
      <c r="J54" s="33"/>
      <c r="K54" s="33"/>
      <c r="L54" s="33"/>
      <c r="M54" s="33"/>
      <c r="N54" s="92"/>
      <c r="O54" s="33"/>
      <c r="P54" s="98"/>
      <c r="Q54" s="33"/>
    </row>
    <row r="55" s="26" customFormat="true" ht="12" hidden="false" customHeight="true" outlineLevel="0" collapsed="false">
      <c r="A55" s="80" t="n">
        <v>12.9</v>
      </c>
      <c r="B55" s="108"/>
      <c r="C55" s="109" t="s">
        <v>69</v>
      </c>
      <c r="D55" s="82" t="s">
        <v>9</v>
      </c>
      <c r="E55" s="110" t="s">
        <v>63</v>
      </c>
      <c r="F55" s="24"/>
      <c r="G55" s="24"/>
      <c r="H55" s="24"/>
      <c r="I55" s="24"/>
      <c r="J55" s="24"/>
      <c r="K55" s="24"/>
      <c r="L55" s="24"/>
      <c r="M55" s="24"/>
      <c r="N55" s="25"/>
      <c r="O55" s="24"/>
      <c r="P55" s="111"/>
      <c r="Q55" s="24"/>
    </row>
    <row r="56" customFormat="false" ht="12" hidden="false" customHeight="true" outlineLevel="0" collapsed="false">
      <c r="A56" s="47"/>
      <c r="B56" s="48" t="n">
        <v>0</v>
      </c>
      <c r="C56" s="35" t="s">
        <v>70</v>
      </c>
      <c r="D56" s="36" t="s">
        <v>12</v>
      </c>
      <c r="E56" s="70" t="s">
        <v>71</v>
      </c>
      <c r="F56" s="52"/>
      <c r="G56" s="51"/>
      <c r="H56" s="51"/>
      <c r="I56" s="51"/>
      <c r="J56" s="51"/>
      <c r="K56" s="51"/>
      <c r="L56" s="51"/>
      <c r="M56" s="51"/>
      <c r="N56" s="93"/>
      <c r="O56" s="51"/>
      <c r="P56" s="105"/>
      <c r="Q56" s="51"/>
    </row>
    <row r="57" customFormat="false" ht="11.25" hidden="false" customHeight="true" outlineLevel="0" collapsed="false">
      <c r="A57" s="47"/>
      <c r="B57" s="48" t="n">
        <v>2.5</v>
      </c>
      <c r="C57" s="35" t="s">
        <v>72</v>
      </c>
      <c r="D57" s="36" t="s">
        <v>12</v>
      </c>
      <c r="E57" s="70" t="s">
        <v>71</v>
      </c>
      <c r="F57" s="51"/>
      <c r="G57" s="51"/>
      <c r="H57" s="51"/>
      <c r="I57" s="51"/>
      <c r="J57" s="51"/>
      <c r="K57" s="51"/>
      <c r="L57" s="51"/>
      <c r="M57" s="51"/>
      <c r="N57" s="93"/>
      <c r="O57" s="51"/>
      <c r="P57" s="105"/>
      <c r="Q57" s="51"/>
    </row>
    <row r="58" customFormat="false" ht="11.25" hidden="false" customHeight="true" outlineLevel="0" collapsed="false">
      <c r="A58" s="47"/>
      <c r="B58" s="48" t="n">
        <v>6.2</v>
      </c>
      <c r="C58" s="35" t="s">
        <v>73</v>
      </c>
      <c r="D58" s="36" t="s">
        <v>12</v>
      </c>
      <c r="E58" s="70" t="s">
        <v>71</v>
      </c>
      <c r="F58" s="51"/>
      <c r="G58" s="51"/>
      <c r="H58" s="51"/>
      <c r="I58" s="51"/>
      <c r="J58" s="51"/>
      <c r="K58" s="51"/>
      <c r="L58" s="51"/>
      <c r="M58" s="51"/>
      <c r="N58" s="93"/>
      <c r="O58" s="51"/>
      <c r="P58" s="105"/>
      <c r="Q58" s="51"/>
    </row>
    <row r="59" customFormat="false" ht="11.25" hidden="false" customHeight="true" outlineLevel="0" collapsed="false">
      <c r="A59" s="47"/>
      <c r="B59" s="48" t="n">
        <v>8.4</v>
      </c>
      <c r="C59" s="35" t="s">
        <v>74</v>
      </c>
      <c r="D59" s="36" t="s">
        <v>12</v>
      </c>
      <c r="E59" s="70" t="s">
        <v>71</v>
      </c>
      <c r="F59" s="51"/>
      <c r="G59" s="51"/>
      <c r="H59" s="51"/>
      <c r="I59" s="51"/>
      <c r="J59" s="51"/>
      <c r="K59" s="51"/>
      <c r="L59" s="51"/>
      <c r="M59" s="51"/>
      <c r="N59" s="93"/>
      <c r="O59" s="51"/>
      <c r="P59" s="105"/>
      <c r="Q59" s="51"/>
    </row>
    <row r="60" customFormat="false" ht="11.25" hidden="false" customHeight="true" outlineLevel="0" collapsed="false">
      <c r="A60" s="47"/>
      <c r="B60" s="48" t="n">
        <v>9.5</v>
      </c>
      <c r="C60" s="35" t="s">
        <v>75</v>
      </c>
      <c r="D60" s="36"/>
      <c r="E60" s="70" t="s">
        <v>71</v>
      </c>
      <c r="F60" s="33"/>
      <c r="G60" s="33"/>
      <c r="H60" s="33"/>
      <c r="I60" s="33"/>
      <c r="J60" s="33"/>
      <c r="K60" s="33"/>
      <c r="L60" s="33"/>
      <c r="M60" s="33"/>
      <c r="N60" s="92"/>
      <c r="O60" s="33"/>
      <c r="P60" s="98"/>
      <c r="Q60" s="33"/>
    </row>
    <row r="61" s="34" customFormat="true" ht="12" hidden="false" customHeight="true" outlineLevel="0" collapsed="false">
      <c r="A61" s="47"/>
      <c r="B61" s="48" t="n">
        <v>12.9</v>
      </c>
      <c r="C61" s="69" t="s">
        <v>76</v>
      </c>
      <c r="D61" s="112" t="s">
        <v>9</v>
      </c>
      <c r="E61" s="70" t="s">
        <v>71</v>
      </c>
      <c r="F61" s="51"/>
      <c r="G61" s="51"/>
      <c r="H61" s="51"/>
      <c r="I61" s="51"/>
      <c r="J61" s="51"/>
      <c r="K61" s="51"/>
      <c r="L61" s="51"/>
      <c r="M61" s="51"/>
      <c r="N61" s="92" t="n">
        <f aca="false">+N47+"3:40"</f>
        <v>0.826388888888889</v>
      </c>
      <c r="O61" s="51"/>
      <c r="P61" s="105"/>
      <c r="Q61" s="51"/>
    </row>
    <row r="62" customFormat="false" ht="6" hidden="false" customHeight="true" outlineLevel="0" collapsed="false">
      <c r="A62" s="63"/>
      <c r="B62" s="64"/>
      <c r="C62" s="113"/>
      <c r="D62" s="66"/>
      <c r="E62" s="67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</row>
    <row r="63" customFormat="false" ht="12" hidden="false" customHeight="true" outlineLevel="0" collapsed="false">
      <c r="A63" s="47" t="n">
        <v>12.9</v>
      </c>
      <c r="B63" s="48"/>
      <c r="C63" s="35" t="s">
        <v>69</v>
      </c>
      <c r="D63" s="36" t="s">
        <v>12</v>
      </c>
      <c r="E63" s="70" t="s">
        <v>63</v>
      </c>
      <c r="F63" s="33"/>
      <c r="G63" s="51"/>
      <c r="H63" s="51"/>
      <c r="I63" s="51"/>
      <c r="J63" s="51"/>
      <c r="K63" s="51"/>
      <c r="L63" s="51"/>
      <c r="M63" s="33"/>
      <c r="N63" s="51"/>
      <c r="O63" s="51"/>
      <c r="P63" s="51"/>
      <c r="Q63" s="51"/>
    </row>
    <row r="64" customFormat="false" ht="12" hidden="false" customHeight="true" outlineLevel="0" collapsed="false">
      <c r="A64" s="55" t="n">
        <v>20</v>
      </c>
      <c r="B64" s="100"/>
      <c r="C64" s="101" t="s">
        <v>77</v>
      </c>
      <c r="D64" s="57" t="s">
        <v>9</v>
      </c>
      <c r="E64" s="102" t="s">
        <v>63</v>
      </c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</row>
    <row r="65" customFormat="false" ht="12" hidden="false" customHeight="true" outlineLevel="0" collapsed="false">
      <c r="A65" s="47" t="n">
        <v>20</v>
      </c>
      <c r="B65" s="48"/>
      <c r="C65" s="35" t="s">
        <v>77</v>
      </c>
      <c r="D65" s="36" t="s">
        <v>12</v>
      </c>
      <c r="E65" s="70" t="s">
        <v>63</v>
      </c>
      <c r="F65" s="33"/>
      <c r="G65" s="51"/>
      <c r="H65" s="51"/>
      <c r="I65" s="51"/>
      <c r="J65" s="51"/>
      <c r="K65" s="51"/>
      <c r="L65" s="51"/>
      <c r="M65" s="33"/>
      <c r="N65" s="51"/>
      <c r="O65" s="51"/>
      <c r="P65" s="51"/>
      <c r="Q65" s="51"/>
    </row>
    <row r="66" customFormat="false" ht="11.25" hidden="false" customHeight="true" outlineLevel="0" collapsed="false">
      <c r="A66" s="47" t="n">
        <v>24.9</v>
      </c>
      <c r="B66" s="48"/>
      <c r="C66" s="35" t="s">
        <v>78</v>
      </c>
      <c r="D66" s="36" t="s">
        <v>12</v>
      </c>
      <c r="E66" s="70" t="s">
        <v>63</v>
      </c>
      <c r="F66" s="33"/>
      <c r="G66" s="51"/>
      <c r="H66" s="51"/>
      <c r="I66" s="51"/>
      <c r="J66" s="51"/>
      <c r="K66" s="51"/>
      <c r="L66" s="51"/>
      <c r="M66" s="33"/>
      <c r="N66" s="51"/>
      <c r="O66" s="51"/>
      <c r="P66" s="51"/>
      <c r="Q66" s="51"/>
    </row>
    <row r="67" customFormat="false" ht="12" hidden="false" customHeight="true" outlineLevel="0" collapsed="false">
      <c r="A67" s="55" t="n">
        <v>27.9</v>
      </c>
      <c r="B67" s="100"/>
      <c r="C67" s="101" t="s">
        <v>79</v>
      </c>
      <c r="D67" s="57" t="s">
        <v>9</v>
      </c>
      <c r="E67" s="102" t="s">
        <v>63</v>
      </c>
      <c r="F67" s="59"/>
      <c r="G67" s="59"/>
      <c r="H67" s="59"/>
      <c r="I67" s="59"/>
      <c r="J67" s="95" t="n">
        <f aca="false">+J36+"2:25"</f>
        <v>0.472222222222222</v>
      </c>
      <c r="K67" s="59"/>
      <c r="L67" s="59"/>
      <c r="M67" s="59"/>
      <c r="N67" s="59"/>
      <c r="O67" s="59"/>
      <c r="P67" s="59"/>
      <c r="Q67" s="95" t="n">
        <f aca="false">+Q36+"2:25"</f>
        <v>0.958333333333333</v>
      </c>
    </row>
    <row r="68" customFormat="false" ht="12" hidden="false" customHeight="true" outlineLevel="0" collapsed="false">
      <c r="A68" s="47" t="n">
        <v>27.9</v>
      </c>
      <c r="B68" s="48"/>
      <c r="C68" s="35" t="s">
        <v>79</v>
      </c>
      <c r="D68" s="36" t="s">
        <v>12</v>
      </c>
      <c r="E68" s="70" t="s">
        <v>80</v>
      </c>
      <c r="F68" s="33"/>
      <c r="G68" s="51"/>
      <c r="H68" s="51"/>
      <c r="I68" s="51"/>
      <c r="J68" s="51"/>
      <c r="K68" s="51"/>
      <c r="L68" s="51"/>
      <c r="M68" s="33"/>
      <c r="N68" s="51"/>
      <c r="O68" s="51"/>
      <c r="P68" s="51"/>
      <c r="Q68" s="51"/>
    </row>
    <row r="69" customFormat="false" ht="11.25" hidden="false" customHeight="true" outlineLevel="0" collapsed="false">
      <c r="A69" s="47" t="n">
        <v>30.8</v>
      </c>
      <c r="B69" s="48"/>
      <c r="C69" s="35" t="s">
        <v>81</v>
      </c>
      <c r="D69" s="36" t="s">
        <v>12</v>
      </c>
      <c r="E69" s="114" t="s">
        <v>82</v>
      </c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</row>
    <row r="70" customFormat="false" ht="11.25" hidden="false" customHeight="true" outlineLevel="0" collapsed="false">
      <c r="A70" s="47" t="n">
        <v>33.8</v>
      </c>
      <c r="B70" s="48"/>
      <c r="C70" s="35" t="s">
        <v>83</v>
      </c>
      <c r="D70" s="36" t="s">
        <v>12</v>
      </c>
      <c r="E70" s="70" t="s">
        <v>80</v>
      </c>
      <c r="F70" s="33"/>
      <c r="G70" s="51"/>
      <c r="H70" s="51"/>
      <c r="I70" s="51"/>
      <c r="J70" s="51"/>
      <c r="K70" s="51"/>
      <c r="L70" s="51"/>
      <c r="M70" s="33"/>
      <c r="N70" s="51"/>
      <c r="O70" s="51"/>
      <c r="P70" s="51"/>
      <c r="Q70" s="51"/>
    </row>
    <row r="71" customFormat="false" ht="12" hidden="false" customHeight="true" outlineLevel="0" collapsed="false">
      <c r="A71" s="55" t="n">
        <v>36.4</v>
      </c>
      <c r="B71" s="100"/>
      <c r="C71" s="101" t="s">
        <v>84</v>
      </c>
      <c r="D71" s="57" t="s">
        <v>9</v>
      </c>
      <c r="E71" s="102" t="s">
        <v>80</v>
      </c>
      <c r="F71" s="90"/>
      <c r="G71" s="59"/>
      <c r="H71" s="59"/>
      <c r="I71" s="59"/>
      <c r="J71" s="59"/>
      <c r="K71" s="59"/>
      <c r="L71" s="59"/>
      <c r="M71" s="103"/>
      <c r="N71" s="59"/>
      <c r="O71" s="59"/>
      <c r="P71" s="59"/>
      <c r="Q71" s="59"/>
    </row>
    <row r="72" s="122" customFormat="true" ht="21.75" hidden="false" customHeight="true" outlineLevel="0" collapsed="false">
      <c r="A72" s="115"/>
      <c r="B72" s="116"/>
      <c r="C72" s="117"/>
      <c r="D72" s="118" t="s">
        <v>51</v>
      </c>
      <c r="E72" s="119"/>
      <c r="F72" s="120"/>
      <c r="G72" s="120"/>
      <c r="H72" s="120"/>
      <c r="I72" s="120"/>
      <c r="J72" s="120"/>
      <c r="K72" s="121"/>
      <c r="L72" s="120"/>
      <c r="M72" s="120"/>
      <c r="N72" s="120"/>
      <c r="O72" s="120"/>
      <c r="P72" s="120"/>
      <c r="Q72" s="120"/>
    </row>
    <row r="73" customFormat="false" ht="12" hidden="false" customHeight="true" outlineLevel="0" collapsed="false">
      <c r="A73" s="47"/>
      <c r="B73" s="48" t="n">
        <v>63.8</v>
      </c>
      <c r="C73" s="35" t="s">
        <v>85</v>
      </c>
      <c r="D73" s="36" t="s">
        <v>12</v>
      </c>
      <c r="E73" s="123" t="s">
        <v>86</v>
      </c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</row>
    <row r="74" s="91" customFormat="true" ht="12" hidden="false" customHeight="true" outlineLevel="0" collapsed="false">
      <c r="A74" s="55"/>
      <c r="B74" s="100" t="n">
        <v>52.6</v>
      </c>
      <c r="C74" s="101" t="s">
        <v>87</v>
      </c>
      <c r="D74" s="57" t="s">
        <v>9</v>
      </c>
      <c r="E74" s="102" t="s">
        <v>86</v>
      </c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</row>
    <row r="75" s="126" customFormat="true" ht="11.25" hidden="false" customHeight="true" outlineLevel="0" collapsed="false">
      <c r="A75" s="124"/>
      <c r="B75" s="125"/>
      <c r="C75" s="125" t="s">
        <v>88</v>
      </c>
      <c r="D75" s="36" t="s">
        <v>12</v>
      </c>
      <c r="E75" s="2"/>
      <c r="F75" s="2" t="e">
        <f aca="false">INDEX(RelationenTabelle!$B$2:$B$40,MATCH('Heidelberg-Heilbronn_Eppingen'!F81,RelationenTabelle!$A$2:$A$40))</f>
        <v>#N/A</v>
      </c>
      <c r="G75" s="2" t="e">
        <f aca="false">INDEX(RelationenTabelle!$B$2:$B$40,MATCH('Heidelberg-Heilbronn_Eppingen'!G81,RelationenTabelle!$A$2:$A$40))</f>
        <v>#N/A</v>
      </c>
      <c r="H75" s="2" t="n">
        <f aca="false">INDEX(RelationenTabelle!$B$2:$B$40,MATCH('Heidelberg-Heilbronn_Eppingen'!H81,RelationenTabelle!$A$2:$A$40))</f>
        <v>53.2</v>
      </c>
      <c r="I75" s="2"/>
      <c r="J75" s="2"/>
      <c r="K75" s="2" t="n">
        <f aca="false">INDEX(RelationenTabelle!$B$2:$B$40,MATCH('Heidelberg-Heilbronn_Eppingen'!K81,RelationenTabelle!$A$2:$A$40))</f>
        <v>53.2</v>
      </c>
      <c r="L75" s="2"/>
      <c r="M75" s="2" t="n">
        <f aca="false">INDEX(RelationenTabelle!$B$2:$B$40,MATCH('Heidelberg-Heilbronn_Eppingen'!M81,RelationenTabelle!$A$2:$A$40))</f>
        <v>53.2</v>
      </c>
      <c r="N75" s="2"/>
      <c r="O75" s="2" t="n">
        <f aca="false">INDEX(RelationenTabelle!$B$2:$B$40,MATCH('Heidelberg-Heilbronn_Eppingen'!O81,RelationenTabelle!$A$2:$A$40))</f>
        <v>53.2</v>
      </c>
      <c r="P75" s="2"/>
      <c r="Q75" s="2"/>
    </row>
    <row r="76" s="126" customFormat="true" ht="12.75" hidden="false" customHeight="true" outlineLevel="0" collapsed="false">
      <c r="A76" s="124"/>
      <c r="B76" s="125"/>
      <c r="C76" s="125" t="s">
        <v>89</v>
      </c>
      <c r="D76" s="36" t="s">
        <v>12</v>
      </c>
      <c r="F76" s="126" t="n">
        <f aca="false">IF(F3="Mo-Fr",250,IF(F3="Mo-Sa",300,IF(F3="Sa",50,IF(F3="Sa+S",115,IF(F3="So",65,IF(F3="tgl",365,IF(F3="außer Sa",315,IF(F3="Fr+Sa",100,0))))))))</f>
        <v>0</v>
      </c>
      <c r="G76" s="126" t="n">
        <f aca="false">IF(G3="Mo-Fr",250,IF(G3="Mo-Sa",300,IF(G3="Sa",50,IF(G3="Sa+S",115,IF(G3="So",65,IF(G3="tgl",365,IF(G3="außer Sa",315,IF(G3="Fr+Sa",100,0))))))))</f>
        <v>0</v>
      </c>
      <c r="H76" s="126" t="n">
        <f aca="false">IF(H3="Mo-Fr",250,IF(H3="Mo-Sa",300,IF(H3="Sa",50,IF(H3="Sa+S",115,IF(H3="So",65,IF(H3="tgl",365,IF(H3="außer Sa",315,IF(H3="Fr+Sa",100,0))))))))</f>
        <v>365</v>
      </c>
      <c r="K76" s="126" t="n">
        <f aca="false">IF(K3="Mo-Fr",250,IF(K3="Mo-Sa",300,IF(K3="Sa",50,IF(K3="Sa+S",115,IF(K3="So",65,IF(K3="tgl",365,IF(K3="außer Sa",315,IF(K3="Fr+Sa",100,0))))))))</f>
        <v>365</v>
      </c>
      <c r="M76" s="126" t="n">
        <f aca="false">IF(M3="Mo-Fr",250,IF(M3="Mo-Sa",300,IF(M3="Sa",50,IF(M3="Sa+S",115,IF(M3="So",65,IF(M3="tgl",365,IF(M3="außer Sa",315,IF(M3="Fr+Sa",100,0))))))))</f>
        <v>365</v>
      </c>
      <c r="O76" s="126" t="n">
        <f aca="false">IF(O3="Mo-Fr",250,IF(O3="Mo-Sa",300,IF(O3="Sa",50,IF(O3="Sa+S",115,IF(O3="So",65,IF(O3="tgl",365,IF(O3="außer Sa",315,IF(O3="Fr+Sa",100,0))))))))</f>
        <v>365</v>
      </c>
    </row>
    <row r="77" s="126" customFormat="true" ht="12.75" hidden="false" customHeight="true" outlineLevel="0" collapsed="false">
      <c r="A77" s="124"/>
      <c r="B77" s="125"/>
      <c r="C77" s="125" t="s">
        <v>90</v>
      </c>
      <c r="D77" s="36" t="s">
        <v>12</v>
      </c>
      <c r="F77" s="126" t="n">
        <f aca="false">IF(F76&gt;0,F76,IF(F3="So-Do",265,IF(F3="So-Mo",115,IF(F3="Di-Sa",250,IF(F3="",E76,"fehlt")))))</f>
        <v>0</v>
      </c>
      <c r="G77" s="126" t="n">
        <f aca="false">IF(G76&gt;0,G76,IF(G3="So-Do",265,IF(G3="So-Mo",115,IF(G3="Di-Sa",250,IF(G3="",F76,"fehlt")))))</f>
        <v>0</v>
      </c>
      <c r="H77" s="126" t="n">
        <f aca="false">IF(H76&gt;0,H76,IF(H3="So-Do",265,IF(H3="So-Mo",115,IF(H3="Di-Sa",250,IF(H3="",G76,"fehlt")))))</f>
        <v>365</v>
      </c>
      <c r="K77" s="126" t="n">
        <f aca="false">IF(K76&gt;0,K76,IF(K3="So-Do",265,IF(K3="So-Mo",115,IF(K3="Di-Sa",250,IF(K3="",H76,"fehlt")))))</f>
        <v>365</v>
      </c>
      <c r="M77" s="126" t="n">
        <f aca="false">IF(M76&gt;0,M76,IF(M3="So-Do",265,IF(M3="So-Mo",115,IF(M3="Di-Sa",250,IF(M3="",K76,"fehlt")))))</f>
        <v>365</v>
      </c>
      <c r="O77" s="126" t="n">
        <f aca="false">IF(O76&gt;0,O76,IF(O3="So-Do",265,IF(O3="So-Mo",115,IF(O3="Di-Sa",250,IF(O3="",M76,"fehlt")))))</f>
        <v>365</v>
      </c>
    </row>
    <row r="78" s="126" customFormat="true" ht="12.75" hidden="false" customHeight="true" outlineLevel="0" collapsed="false">
      <c r="A78" s="127" t="e">
        <f aca="false">SUM(E78:Q78)</f>
        <v>#N/A</v>
      </c>
      <c r="B78" s="127"/>
      <c r="C78" s="124" t="s">
        <v>91</v>
      </c>
      <c r="D78" s="36" t="s">
        <v>12</v>
      </c>
      <c r="F78" s="126" t="e">
        <f aca="false">+F75*F77</f>
        <v>#N/A</v>
      </c>
      <c r="G78" s="126" t="e">
        <f aca="false">+G75*G77</f>
        <v>#N/A</v>
      </c>
      <c r="H78" s="126" t="n">
        <f aca="false">+H75*H77</f>
        <v>19418</v>
      </c>
      <c r="K78" s="126" t="n">
        <f aca="false">+K75*K77</f>
        <v>19418</v>
      </c>
      <c r="M78" s="126" t="n">
        <f aca="false">+M75*M77</f>
        <v>19418</v>
      </c>
      <c r="O78" s="126" t="n">
        <f aca="false">+O75*O77</f>
        <v>19418</v>
      </c>
    </row>
    <row r="79" customFormat="false" ht="12.75" hidden="false" customHeight="true" outlineLevel="0" collapsed="false">
      <c r="A79" s="127" t="e">
        <f aca="false">+A78/53.2</f>
        <v>#N/A</v>
      </c>
      <c r="B79" s="127"/>
      <c r="C79" s="124" t="s">
        <v>92</v>
      </c>
      <c r="D79" s="36" t="s">
        <v>12</v>
      </c>
    </row>
    <row r="80" customFormat="false" ht="12.75" hidden="false" customHeight="true" outlineLevel="0" collapsed="false">
      <c r="A80" s="128" t="e">
        <f aca="false">+A79/365</f>
        <v>#N/A</v>
      </c>
      <c r="B80" s="128"/>
      <c r="C80" s="124" t="s">
        <v>93</v>
      </c>
      <c r="D80" s="36"/>
    </row>
    <row r="81" customFormat="false" ht="12.75" hidden="false" customHeight="true" outlineLevel="0" collapsed="false">
      <c r="C81" s="2" t="s">
        <v>94</v>
      </c>
      <c r="D81" s="36" t="s">
        <v>12</v>
      </c>
      <c r="H81" s="2" t="n">
        <v>1</v>
      </c>
      <c r="J81" s="2" t="n">
        <v>1</v>
      </c>
      <c r="K81" s="2" t="n">
        <v>1</v>
      </c>
      <c r="M81" s="2" t="n">
        <v>1</v>
      </c>
      <c r="N81" s="2" t="n">
        <v>1</v>
      </c>
      <c r="O81" s="2" t="n">
        <v>1</v>
      </c>
      <c r="Q81" s="2" t="n">
        <v>1</v>
      </c>
    </row>
    <row r="82" s="130" customFormat="true" ht="12.75" hidden="false" customHeight="true" outlineLevel="0" collapsed="false">
      <c r="A82" s="129"/>
      <c r="B82" s="129"/>
      <c r="C82" s="130" t="s">
        <v>95</v>
      </c>
      <c r="D82" s="36" t="s">
        <v>12</v>
      </c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1.25" hidden="false" customHeight="false" outlineLevel="0" collapsed="false"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</row>
  </sheetData>
  <mergeCells count="3">
    <mergeCell ref="A78:B78"/>
    <mergeCell ref="A79:B79"/>
    <mergeCell ref="A80:B80"/>
  </mergeCells>
  <printOptions headings="false" gridLines="false" gridLinesSet="true" horizontalCentered="false" verticalCentered="false"/>
  <pageMargins left="0.629861111111111" right="0.354166666666667" top="0.433333333333333" bottom="4.64583333333333" header="0.511811023622047" footer="0.511811023622047"/>
  <pageSetup paperSize="9" scale="100" fitToWidth="10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K27" activeCellId="0" sqref="K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3.7"/>
    <col collapsed="false" customWidth="true" hidden="false" outlineLevel="0" max="3" min="3" style="2" width="30.85"/>
    <col collapsed="false" customWidth="true" hidden="false" outlineLevel="0" max="4" min="4" style="2" width="3.14"/>
    <col collapsed="false" customWidth="true" hidden="false" outlineLevel="0" max="17" min="5" style="2" width="8.7"/>
    <col collapsed="false" customWidth="false" hidden="false" outlineLevel="0" max="257" min="18" style="2" width="11.42"/>
  </cols>
  <sheetData>
    <row r="1" s="7" customFormat="true" ht="12" hidden="false" customHeight="true" outlineLevel="0" collapsed="false">
      <c r="A1" s="131"/>
      <c r="B1" s="8"/>
      <c r="C1" s="132" t="s">
        <v>0</v>
      </c>
      <c r="D1" s="6"/>
      <c r="E1" s="133"/>
      <c r="F1" s="9"/>
      <c r="G1" s="134"/>
      <c r="H1" s="10" t="s">
        <v>2</v>
      </c>
      <c r="I1" s="10" t="s">
        <v>2</v>
      </c>
      <c r="J1" s="134" t="s">
        <v>1</v>
      </c>
      <c r="K1" s="10" t="s">
        <v>2</v>
      </c>
      <c r="L1" s="10" t="s">
        <v>2</v>
      </c>
      <c r="M1" s="134" t="s">
        <v>1</v>
      </c>
      <c r="N1" s="134" t="s">
        <v>1</v>
      </c>
      <c r="O1" s="10" t="s">
        <v>2</v>
      </c>
      <c r="P1" s="10" t="s">
        <v>2</v>
      </c>
      <c r="Q1" s="134" t="s">
        <v>1</v>
      </c>
    </row>
    <row r="2" customFormat="false" ht="12" hidden="false" customHeight="true" outlineLevel="0" collapsed="false">
      <c r="A2" s="135"/>
      <c r="B2" s="75"/>
      <c r="C2" s="13" t="s">
        <v>3</v>
      </c>
      <c r="D2" s="14"/>
      <c r="E2" s="136"/>
      <c r="F2" s="137"/>
      <c r="G2" s="137"/>
      <c r="H2" s="17"/>
      <c r="I2" s="17"/>
      <c r="J2" s="137" t="n">
        <v>2</v>
      </c>
      <c r="K2" s="17"/>
      <c r="L2" s="17"/>
      <c r="M2" s="137" t="n">
        <v>4</v>
      </c>
      <c r="N2" s="137" t="n">
        <v>6</v>
      </c>
      <c r="O2" s="17"/>
      <c r="P2" s="17"/>
      <c r="Q2" s="137" t="n">
        <v>8</v>
      </c>
    </row>
    <row r="3" s="26" customFormat="true" ht="12" hidden="false" customHeight="true" outlineLevel="0" collapsed="false">
      <c r="A3" s="19"/>
      <c r="B3" s="20"/>
      <c r="C3" s="21" t="s">
        <v>5</v>
      </c>
      <c r="D3" s="22"/>
      <c r="E3" s="138"/>
      <c r="F3" s="139"/>
      <c r="G3" s="139"/>
      <c r="H3" s="140" t="s">
        <v>6</v>
      </c>
      <c r="I3" s="140" t="s">
        <v>6</v>
      </c>
      <c r="J3" s="139" t="s">
        <v>6</v>
      </c>
      <c r="K3" s="140" t="s">
        <v>6</v>
      </c>
      <c r="L3" s="140" t="s">
        <v>6</v>
      </c>
      <c r="M3" s="139" t="s">
        <v>6</v>
      </c>
      <c r="N3" s="139" t="s">
        <v>6</v>
      </c>
      <c r="O3" s="140" t="s">
        <v>6</v>
      </c>
      <c r="P3" s="140" t="s">
        <v>6</v>
      </c>
      <c r="Q3" s="139" t="s">
        <v>6</v>
      </c>
    </row>
    <row r="4" customFormat="false" ht="12" hidden="false" customHeight="true" outlineLevel="0" collapsed="false">
      <c r="A4" s="141"/>
      <c r="B4" s="142"/>
      <c r="C4" s="35" t="s">
        <v>96</v>
      </c>
      <c r="D4" s="36" t="s">
        <v>12</v>
      </c>
      <c r="E4" s="123" t="s">
        <v>86</v>
      </c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</row>
    <row r="5" customFormat="false" ht="12" hidden="false" customHeight="true" outlineLevel="0" collapsed="false">
      <c r="A5" s="144"/>
      <c r="B5" s="145"/>
      <c r="C5" s="146" t="s">
        <v>85</v>
      </c>
      <c r="D5" s="57" t="s">
        <v>9</v>
      </c>
      <c r="E5" s="102" t="s">
        <v>86</v>
      </c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</row>
    <row r="6" s="46" customFormat="true" ht="23.25" hidden="false" customHeight="true" outlineLevel="0" collapsed="false">
      <c r="A6" s="148"/>
      <c r="B6" s="44"/>
      <c r="C6" s="41"/>
      <c r="D6" s="42" t="s">
        <v>10</v>
      </c>
      <c r="E6" s="149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</row>
    <row r="7" customFormat="false" ht="12" hidden="false" customHeight="true" outlineLevel="0" collapsed="false">
      <c r="A7" s="141"/>
      <c r="B7" s="142"/>
      <c r="C7" s="35" t="s">
        <v>84</v>
      </c>
      <c r="D7" s="36" t="s">
        <v>12</v>
      </c>
      <c r="E7" s="70" t="s">
        <v>80</v>
      </c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</row>
    <row r="8" customFormat="false" ht="11.25" hidden="false" customHeight="true" outlineLevel="0" collapsed="false">
      <c r="A8" s="141"/>
      <c r="B8" s="142"/>
      <c r="C8" s="35" t="s">
        <v>83</v>
      </c>
      <c r="D8" s="36" t="s">
        <v>12</v>
      </c>
      <c r="E8" s="70" t="s">
        <v>80</v>
      </c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</row>
    <row r="9" customFormat="false" ht="11.25" hidden="false" customHeight="true" outlineLevel="0" collapsed="false">
      <c r="A9" s="141"/>
      <c r="B9" s="142"/>
      <c r="C9" s="35" t="s">
        <v>81</v>
      </c>
      <c r="D9" s="36" t="s">
        <v>12</v>
      </c>
      <c r="E9" s="152" t="s">
        <v>82</v>
      </c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</row>
    <row r="10" customFormat="false" ht="12" hidden="false" customHeight="true" outlineLevel="0" collapsed="false">
      <c r="A10" s="144"/>
      <c r="B10" s="145"/>
      <c r="C10" s="101" t="s">
        <v>79</v>
      </c>
      <c r="D10" s="57" t="s">
        <v>9</v>
      </c>
      <c r="E10" s="102" t="s">
        <v>80</v>
      </c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</row>
    <row r="11" customFormat="false" ht="12" hidden="false" customHeight="true" outlineLevel="0" collapsed="false">
      <c r="A11" s="141"/>
      <c r="B11" s="142"/>
      <c r="C11" s="35" t="s">
        <v>79</v>
      </c>
      <c r="D11" s="36" t="s">
        <v>12</v>
      </c>
      <c r="E11" s="70" t="s">
        <v>63</v>
      </c>
      <c r="F11" s="151"/>
      <c r="G11" s="151"/>
      <c r="H11" s="151"/>
      <c r="I11" s="151"/>
      <c r="J11" s="151"/>
      <c r="K11" s="154" t="n">
        <f aca="false">+K42-"2:25"</f>
        <v>0.347222222222222</v>
      </c>
      <c r="L11" s="151"/>
      <c r="M11" s="151"/>
      <c r="N11" s="151"/>
      <c r="O11" s="154" t="n">
        <f aca="false">+O42-"2:25"</f>
        <v>0.673611111111111</v>
      </c>
      <c r="P11" s="151"/>
      <c r="Q11" s="151"/>
    </row>
    <row r="12" customFormat="false" ht="11.25" hidden="false" customHeight="true" outlineLevel="0" collapsed="false">
      <c r="A12" s="141"/>
      <c r="B12" s="142"/>
      <c r="C12" s="35" t="s">
        <v>78</v>
      </c>
      <c r="D12" s="36" t="s">
        <v>12</v>
      </c>
      <c r="E12" s="70" t="s">
        <v>63</v>
      </c>
      <c r="F12" s="151"/>
      <c r="G12" s="151"/>
      <c r="H12" s="151"/>
      <c r="I12" s="151"/>
      <c r="J12" s="151"/>
      <c r="K12" s="154" t="s">
        <v>50</v>
      </c>
      <c r="L12" s="151"/>
      <c r="M12" s="151"/>
      <c r="N12" s="151"/>
      <c r="O12" s="154" t="s">
        <v>50</v>
      </c>
      <c r="P12" s="151"/>
      <c r="Q12" s="151"/>
    </row>
    <row r="13" customFormat="false" ht="12" hidden="false" customHeight="true" outlineLevel="0" collapsed="false">
      <c r="A13" s="144"/>
      <c r="B13" s="145"/>
      <c r="C13" s="101" t="s">
        <v>77</v>
      </c>
      <c r="D13" s="57" t="s">
        <v>9</v>
      </c>
      <c r="E13" s="102" t="s">
        <v>63</v>
      </c>
      <c r="F13" s="153"/>
      <c r="G13" s="153"/>
      <c r="H13" s="153"/>
      <c r="I13" s="153"/>
      <c r="J13" s="153"/>
      <c r="K13" s="154" t="s">
        <v>53</v>
      </c>
      <c r="L13" s="153"/>
      <c r="M13" s="153"/>
      <c r="N13" s="153"/>
      <c r="O13" s="154" t="s">
        <v>53</v>
      </c>
      <c r="P13" s="153"/>
      <c r="Q13" s="153"/>
    </row>
    <row r="14" customFormat="false" ht="12" hidden="false" customHeight="true" outlineLevel="0" collapsed="false">
      <c r="A14" s="141"/>
      <c r="B14" s="142"/>
      <c r="C14" s="35" t="s">
        <v>77</v>
      </c>
      <c r="D14" s="36" t="s">
        <v>12</v>
      </c>
      <c r="E14" s="70" t="s">
        <v>63</v>
      </c>
      <c r="F14" s="151"/>
      <c r="G14" s="151"/>
      <c r="H14" s="151"/>
      <c r="I14" s="151"/>
      <c r="J14" s="151"/>
      <c r="K14" s="154" t="s">
        <v>55</v>
      </c>
      <c r="L14" s="151"/>
      <c r="M14" s="151"/>
      <c r="N14" s="151"/>
      <c r="O14" s="154" t="s">
        <v>55</v>
      </c>
      <c r="P14" s="151"/>
      <c r="Q14" s="151"/>
    </row>
    <row r="15" customFormat="false" ht="12" hidden="false" customHeight="true" outlineLevel="0" collapsed="false">
      <c r="A15" s="144"/>
      <c r="B15" s="145"/>
      <c r="C15" s="101" t="s">
        <v>69</v>
      </c>
      <c r="D15" s="57" t="s">
        <v>9</v>
      </c>
      <c r="E15" s="102" t="s">
        <v>63</v>
      </c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</row>
    <row r="16" customFormat="false" ht="6" hidden="false" customHeight="true" outlineLevel="0" collapsed="false">
      <c r="A16" s="155"/>
      <c r="B16" s="156"/>
      <c r="C16" s="157"/>
      <c r="D16" s="66"/>
      <c r="E16" s="158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</row>
    <row r="17" customFormat="false" ht="12" hidden="false" customHeight="true" outlineLevel="0" collapsed="false">
      <c r="A17" s="141"/>
      <c r="B17" s="142"/>
      <c r="C17" s="69" t="s">
        <v>76</v>
      </c>
      <c r="D17" s="36" t="s">
        <v>12</v>
      </c>
      <c r="E17" s="70" t="s">
        <v>71</v>
      </c>
      <c r="F17" s="151"/>
      <c r="G17" s="151"/>
      <c r="H17" s="151"/>
      <c r="I17" s="151"/>
      <c r="J17" s="151"/>
      <c r="K17" s="151"/>
      <c r="L17" s="154" t="n">
        <f aca="false">+L31-"3:30"</f>
        <v>0.3125</v>
      </c>
      <c r="M17" s="151"/>
      <c r="N17" s="151"/>
      <c r="O17" s="151"/>
      <c r="P17" s="151"/>
      <c r="Q17" s="151"/>
    </row>
    <row r="18" customFormat="false" ht="12" hidden="false" customHeight="true" outlineLevel="0" collapsed="false">
      <c r="A18" s="141"/>
      <c r="B18" s="142"/>
      <c r="C18" s="35" t="s">
        <v>75</v>
      </c>
      <c r="D18" s="36"/>
      <c r="E18" s="70" t="s">
        <v>71</v>
      </c>
      <c r="F18" s="151"/>
      <c r="G18" s="151"/>
      <c r="H18" s="72" t="s">
        <v>31</v>
      </c>
      <c r="I18" s="73"/>
      <c r="J18" s="74"/>
      <c r="K18" s="151"/>
      <c r="L18" s="154"/>
      <c r="M18" s="151"/>
      <c r="N18" s="151"/>
      <c r="O18" s="151"/>
      <c r="P18" s="151"/>
      <c r="Q18" s="151"/>
    </row>
    <row r="19" customFormat="false" ht="11.25" hidden="false" customHeight="true" outlineLevel="0" collapsed="false">
      <c r="A19" s="141"/>
      <c r="B19" s="142"/>
      <c r="C19" s="35" t="s">
        <v>74</v>
      </c>
      <c r="D19" s="36" t="s">
        <v>12</v>
      </c>
      <c r="E19" s="70" t="s">
        <v>71</v>
      </c>
      <c r="F19" s="151"/>
      <c r="G19" s="151"/>
      <c r="H19" s="76"/>
      <c r="I19" s="77" t="s">
        <v>33</v>
      </c>
      <c r="J19" s="78"/>
      <c r="K19" s="151"/>
      <c r="L19" s="154"/>
      <c r="M19" s="151"/>
      <c r="N19" s="151"/>
      <c r="O19" s="151"/>
      <c r="P19" s="151"/>
      <c r="Q19" s="151"/>
    </row>
    <row r="20" customFormat="false" ht="11.25" hidden="false" customHeight="true" outlineLevel="0" collapsed="false">
      <c r="A20" s="141"/>
      <c r="B20" s="142"/>
      <c r="C20" s="35" t="s">
        <v>73</v>
      </c>
      <c r="D20" s="36" t="s">
        <v>12</v>
      </c>
      <c r="E20" s="70" t="s">
        <v>71</v>
      </c>
      <c r="F20" s="151"/>
      <c r="G20" s="151"/>
      <c r="H20" s="151"/>
      <c r="I20" s="151"/>
      <c r="J20" s="151"/>
      <c r="K20" s="151"/>
      <c r="L20" s="154"/>
      <c r="M20" s="151"/>
      <c r="N20" s="151"/>
      <c r="O20" s="151"/>
      <c r="P20" s="151"/>
      <c r="Q20" s="151"/>
    </row>
    <row r="21" customFormat="false" ht="11.25" hidden="false" customHeight="true" outlineLevel="0" collapsed="false">
      <c r="A21" s="141"/>
      <c r="B21" s="142"/>
      <c r="C21" s="35" t="s">
        <v>72</v>
      </c>
      <c r="D21" s="36" t="s">
        <v>12</v>
      </c>
      <c r="E21" s="70" t="s">
        <v>71</v>
      </c>
      <c r="F21" s="151"/>
      <c r="G21" s="151"/>
      <c r="H21" s="151"/>
      <c r="I21" s="151"/>
      <c r="J21" s="151"/>
      <c r="K21" s="151"/>
      <c r="L21" s="154"/>
      <c r="M21" s="151"/>
      <c r="N21" s="151"/>
      <c r="O21" s="151"/>
      <c r="P21" s="151"/>
      <c r="Q21" s="151"/>
    </row>
    <row r="22" s="26" customFormat="true" ht="12" hidden="false" customHeight="true" outlineLevel="0" collapsed="false">
      <c r="A22" s="19"/>
      <c r="B22" s="20"/>
      <c r="C22" s="160" t="s">
        <v>70</v>
      </c>
      <c r="D22" s="82" t="s">
        <v>9</v>
      </c>
      <c r="E22" s="110" t="s">
        <v>71</v>
      </c>
      <c r="F22" s="161"/>
      <c r="G22" s="161"/>
      <c r="H22" s="161"/>
      <c r="I22" s="161"/>
      <c r="J22" s="161"/>
      <c r="K22" s="161"/>
      <c r="L22" s="162"/>
      <c r="M22" s="161"/>
      <c r="N22" s="161"/>
      <c r="O22" s="161"/>
      <c r="P22" s="161"/>
      <c r="Q22" s="161"/>
    </row>
    <row r="23" customFormat="false" ht="12" hidden="false" customHeight="true" outlineLevel="0" collapsed="false">
      <c r="A23" s="141"/>
      <c r="B23" s="142"/>
      <c r="C23" s="35" t="s">
        <v>69</v>
      </c>
      <c r="D23" s="36" t="s">
        <v>12</v>
      </c>
      <c r="E23" s="70" t="s">
        <v>63</v>
      </c>
      <c r="F23" s="151"/>
      <c r="G23" s="151"/>
      <c r="H23" s="151"/>
      <c r="I23" s="151"/>
      <c r="J23" s="151"/>
      <c r="K23" s="151"/>
      <c r="L23" s="154"/>
      <c r="M23" s="151"/>
      <c r="N23" s="151"/>
      <c r="O23" s="151"/>
      <c r="P23" s="151"/>
      <c r="Q23" s="151"/>
    </row>
    <row r="24" customFormat="false" ht="11.25" hidden="false" customHeight="true" outlineLevel="0" collapsed="false">
      <c r="A24" s="144"/>
      <c r="B24" s="145"/>
      <c r="C24" s="101" t="s">
        <v>67</v>
      </c>
      <c r="D24" s="57" t="s">
        <v>12</v>
      </c>
      <c r="E24" s="106" t="s">
        <v>68</v>
      </c>
      <c r="F24" s="153"/>
      <c r="G24" s="153"/>
      <c r="H24" s="153"/>
      <c r="I24" s="153"/>
      <c r="J24" s="153"/>
      <c r="K24" s="153"/>
      <c r="L24" s="163"/>
      <c r="M24" s="153"/>
      <c r="N24" s="153"/>
      <c r="O24" s="153"/>
      <c r="P24" s="153"/>
      <c r="Q24" s="153"/>
    </row>
    <row r="25" customFormat="false" ht="11.25" hidden="false" customHeight="true" outlineLevel="0" collapsed="false">
      <c r="A25" s="141"/>
      <c r="B25" s="142"/>
      <c r="C25" s="35" t="s">
        <v>67</v>
      </c>
      <c r="D25" s="36" t="s">
        <v>12</v>
      </c>
      <c r="E25" s="53" t="s">
        <v>68</v>
      </c>
      <c r="F25" s="151"/>
      <c r="G25" s="151"/>
      <c r="H25" s="151"/>
      <c r="I25" s="151"/>
      <c r="J25" s="151"/>
      <c r="K25" s="151"/>
      <c r="L25" s="154"/>
      <c r="M25" s="151"/>
      <c r="N25" s="151"/>
      <c r="O25" s="151"/>
      <c r="P25" s="151"/>
      <c r="Q25" s="151"/>
    </row>
    <row r="26" customFormat="false" ht="12" hidden="false" customHeight="true" outlineLevel="0" collapsed="false">
      <c r="A26" s="144"/>
      <c r="B26" s="145"/>
      <c r="C26" s="101" t="s">
        <v>66</v>
      </c>
      <c r="D26" s="57" t="s">
        <v>9</v>
      </c>
      <c r="E26" s="102" t="s">
        <v>63</v>
      </c>
      <c r="F26" s="153"/>
      <c r="G26" s="153"/>
      <c r="H26" s="153"/>
      <c r="I26" s="153"/>
      <c r="J26" s="153"/>
      <c r="K26" s="153"/>
      <c r="L26" s="163"/>
      <c r="M26" s="153"/>
      <c r="N26" s="153"/>
      <c r="O26" s="153"/>
      <c r="P26" s="153"/>
      <c r="Q26" s="153"/>
    </row>
    <row r="27" customFormat="false" ht="12" hidden="false" customHeight="true" outlineLevel="0" collapsed="false">
      <c r="A27" s="141"/>
      <c r="B27" s="142"/>
      <c r="C27" s="35" t="s">
        <v>66</v>
      </c>
      <c r="D27" s="36" t="s">
        <v>12</v>
      </c>
      <c r="E27" s="70" t="s">
        <v>63</v>
      </c>
      <c r="F27" s="151"/>
      <c r="G27" s="151"/>
      <c r="H27" s="151"/>
      <c r="I27" s="154" t="n">
        <f aca="false">+I31-"1:10"</f>
        <v>0.197916666666667</v>
      </c>
      <c r="J27" s="151"/>
      <c r="K27" s="151"/>
      <c r="L27" s="154" t="n">
        <f aca="false">+L31-"1:10"</f>
        <v>0.409722222222222</v>
      </c>
      <c r="M27" s="151"/>
      <c r="N27" s="151"/>
      <c r="O27" s="151"/>
      <c r="P27" s="154" t="n">
        <f aca="false">+P31-"1:10"</f>
        <v>0.756944444444444</v>
      </c>
      <c r="Q27" s="151"/>
    </row>
    <row r="28" customFormat="false" ht="12" hidden="false" customHeight="true" outlineLevel="0" collapsed="false">
      <c r="A28" s="144"/>
      <c r="B28" s="145"/>
      <c r="C28" s="101" t="s">
        <v>65</v>
      </c>
      <c r="D28" s="57" t="s">
        <v>9</v>
      </c>
      <c r="E28" s="102" t="s">
        <v>63</v>
      </c>
      <c r="F28" s="153"/>
      <c r="G28" s="153"/>
      <c r="H28" s="153"/>
      <c r="I28" s="163"/>
      <c r="J28" s="153"/>
      <c r="K28" s="153"/>
      <c r="L28" s="163"/>
      <c r="M28" s="153"/>
      <c r="N28" s="153"/>
      <c r="O28" s="153"/>
      <c r="P28" s="163"/>
      <c r="Q28" s="153"/>
    </row>
    <row r="29" customFormat="false" ht="12" hidden="false" customHeight="true" outlineLevel="0" collapsed="false">
      <c r="A29" s="141"/>
      <c r="B29" s="142"/>
      <c r="C29" s="35" t="s">
        <v>65</v>
      </c>
      <c r="D29" s="36" t="s">
        <v>12</v>
      </c>
      <c r="E29" s="70" t="s">
        <v>63</v>
      </c>
      <c r="F29" s="151"/>
      <c r="G29" s="151"/>
      <c r="H29" s="151"/>
      <c r="I29" s="154"/>
      <c r="J29" s="151"/>
      <c r="K29" s="151"/>
      <c r="L29" s="154"/>
      <c r="M29" s="151"/>
      <c r="N29" s="151"/>
      <c r="O29" s="151"/>
      <c r="P29" s="154"/>
      <c r="Q29" s="151"/>
    </row>
    <row r="30" customFormat="false" ht="11.25" hidden="false" customHeight="true" outlineLevel="0" collapsed="false">
      <c r="A30" s="141"/>
      <c r="B30" s="142"/>
      <c r="C30" s="35" t="s">
        <v>64</v>
      </c>
      <c r="D30" s="36" t="s">
        <v>12</v>
      </c>
      <c r="E30" s="70" t="s">
        <v>63</v>
      </c>
      <c r="F30" s="151"/>
      <c r="G30" s="151"/>
      <c r="H30" s="151"/>
      <c r="I30" s="154"/>
      <c r="J30" s="151"/>
      <c r="K30" s="151"/>
      <c r="L30" s="154"/>
      <c r="M30" s="151"/>
      <c r="N30" s="151"/>
      <c r="O30" s="151"/>
      <c r="P30" s="154"/>
      <c r="Q30" s="151"/>
    </row>
    <row r="31" customFormat="false" ht="12" hidden="false" customHeight="true" outlineLevel="0" collapsed="false">
      <c r="A31" s="144"/>
      <c r="B31" s="145"/>
      <c r="C31" s="164" t="s">
        <v>42</v>
      </c>
      <c r="D31" s="57" t="s">
        <v>9</v>
      </c>
      <c r="E31" s="102" t="s">
        <v>63</v>
      </c>
      <c r="F31" s="153"/>
      <c r="G31" s="153"/>
      <c r="H31" s="153"/>
      <c r="I31" s="163" t="n">
        <v>0.246527777777778</v>
      </c>
      <c r="J31" s="153"/>
      <c r="K31" s="153"/>
      <c r="L31" s="163" t="n">
        <v>0.458333333333333</v>
      </c>
      <c r="M31" s="153"/>
      <c r="N31" s="153"/>
      <c r="O31" s="153"/>
      <c r="P31" s="163" t="n">
        <v>0.805555555555556</v>
      </c>
      <c r="Q31" s="153"/>
    </row>
    <row r="32" customFormat="false" ht="6" hidden="false" customHeight="true" outlineLevel="0" collapsed="false">
      <c r="A32" s="155"/>
      <c r="B32" s="156"/>
      <c r="C32" s="165"/>
      <c r="D32" s="66"/>
      <c r="E32" s="158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</row>
    <row r="33" s="34" customFormat="true" ht="12" hidden="false" customHeight="true" outlineLevel="0" collapsed="false">
      <c r="A33" s="47"/>
      <c r="B33" s="47"/>
      <c r="C33" s="54" t="s">
        <v>62</v>
      </c>
      <c r="D33" s="96"/>
      <c r="E33" s="166"/>
      <c r="F33" s="151"/>
      <c r="G33" s="151"/>
      <c r="H33" s="151"/>
      <c r="I33" s="151"/>
      <c r="J33" s="151" t="n">
        <v>0.208333333333333</v>
      </c>
      <c r="K33" s="151"/>
      <c r="L33" s="151"/>
      <c r="M33" s="151" t="n">
        <v>0.423611111111111</v>
      </c>
      <c r="N33" s="151" t="n">
        <v>0.597222222222222</v>
      </c>
      <c r="O33" s="151"/>
      <c r="P33" s="151"/>
      <c r="Q33" s="151" t="n">
        <v>0.760416666666667</v>
      </c>
    </row>
    <row r="34" s="34" customFormat="true" ht="12" hidden="false" customHeight="true" outlineLevel="0" collapsed="false">
      <c r="A34" s="47"/>
      <c r="B34" s="47"/>
      <c r="C34" s="54" t="s">
        <v>97</v>
      </c>
      <c r="D34" s="96"/>
      <c r="E34" s="166"/>
      <c r="F34" s="151"/>
      <c r="G34" s="151"/>
      <c r="H34" s="151"/>
      <c r="I34" s="151"/>
      <c r="J34" s="151" t="n">
        <f aca="false">+J33+"0:06"</f>
        <v>0.2125</v>
      </c>
      <c r="K34" s="151"/>
      <c r="L34" s="151"/>
      <c r="M34" s="151" t="n">
        <f aca="false">+M33+"0:06"</f>
        <v>0.427777777777778</v>
      </c>
      <c r="N34" s="151" t="n">
        <f aca="false">+N33+"0:11"</f>
        <v>0.604861111111111</v>
      </c>
      <c r="O34" s="151"/>
      <c r="P34" s="151"/>
      <c r="Q34" s="151" t="n">
        <f aca="false">+Q33+"0:08"</f>
        <v>0.765972222222222</v>
      </c>
    </row>
    <row r="35" s="34" customFormat="true" ht="12" hidden="false" customHeight="true" outlineLevel="0" collapsed="false">
      <c r="A35" s="47"/>
      <c r="B35" s="47"/>
      <c r="C35" s="35" t="s">
        <v>59</v>
      </c>
      <c r="D35" s="96"/>
      <c r="E35" s="99" t="s">
        <v>60</v>
      </c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</row>
    <row r="36" s="34" customFormat="true" ht="12" hidden="false" customHeight="true" outlineLevel="0" collapsed="false">
      <c r="A36" s="47"/>
      <c r="B36" s="47"/>
      <c r="C36" s="35" t="s">
        <v>57</v>
      </c>
      <c r="D36" s="96"/>
      <c r="E36" s="99" t="s">
        <v>58</v>
      </c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</row>
    <row r="37" s="34" customFormat="true" ht="12" hidden="false" customHeight="true" outlineLevel="0" collapsed="false">
      <c r="A37" s="47"/>
      <c r="B37" s="47"/>
      <c r="C37" s="54" t="s">
        <v>98</v>
      </c>
      <c r="D37" s="96"/>
      <c r="E37" s="166"/>
      <c r="F37" s="151"/>
      <c r="G37" s="151"/>
      <c r="H37" s="151"/>
      <c r="I37" s="151"/>
      <c r="J37" s="151" t="n">
        <f aca="false">+J34+"0:18"</f>
        <v>0.225</v>
      </c>
      <c r="K37" s="151"/>
      <c r="L37" s="151"/>
      <c r="M37" s="151" t="s">
        <v>41</v>
      </c>
      <c r="N37" s="151" t="n">
        <f aca="false">+N34+"0:24"</f>
        <v>0.621527777777778</v>
      </c>
      <c r="O37" s="151"/>
      <c r="P37" s="151"/>
      <c r="Q37" s="151" t="n">
        <f aca="false">+Q34+"0:23"</f>
        <v>0.781944444444444</v>
      </c>
    </row>
    <row r="38" s="34" customFormat="true" ht="12" hidden="false" customHeight="true" outlineLevel="0" collapsed="false">
      <c r="A38" s="55"/>
      <c r="B38" s="55"/>
      <c r="C38" s="94" t="s">
        <v>54</v>
      </c>
      <c r="D38" s="167"/>
      <c r="E38" s="168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</row>
    <row r="39" s="173" customFormat="true" ht="12" hidden="false" customHeight="true" outlineLevel="0" collapsed="false">
      <c r="A39" s="169"/>
      <c r="B39" s="170"/>
      <c r="C39" s="87" t="s">
        <v>54</v>
      </c>
      <c r="D39" s="36"/>
      <c r="E39" s="171"/>
      <c r="F39" s="151"/>
      <c r="G39" s="151"/>
      <c r="H39" s="154" t="s">
        <v>10</v>
      </c>
      <c r="I39" s="151"/>
      <c r="J39" s="151" t="n">
        <f aca="false">+J37+"0:10"</f>
        <v>0.231944444444444</v>
      </c>
      <c r="K39" s="172"/>
      <c r="L39" s="151"/>
      <c r="M39" s="151" t="n">
        <f aca="false">+M34+"0:25"</f>
        <v>0.445138888888889</v>
      </c>
      <c r="N39" s="151" t="n">
        <f aca="false">+N37+"0:14"</f>
        <v>0.63125</v>
      </c>
      <c r="O39" s="172"/>
      <c r="P39" s="151"/>
      <c r="Q39" s="151" t="n">
        <f aca="false">+Q37+"0:10"</f>
        <v>0.788888888888889</v>
      </c>
    </row>
    <row r="40" s="173" customFormat="true" ht="11.25" hidden="false" customHeight="true" outlineLevel="0" collapsed="false">
      <c r="A40" s="169"/>
      <c r="B40" s="170"/>
      <c r="C40" s="54" t="s">
        <v>52</v>
      </c>
      <c r="D40" s="36"/>
      <c r="E40" s="171"/>
      <c r="F40" s="151"/>
      <c r="G40" s="151"/>
      <c r="H40" s="154" t="s">
        <v>53</v>
      </c>
      <c r="I40" s="151"/>
      <c r="J40" s="151" t="n">
        <f aca="false">+J39+"0:08"</f>
        <v>0.2375</v>
      </c>
      <c r="K40" s="172"/>
      <c r="L40" s="151"/>
      <c r="M40" s="151" t="s">
        <v>41</v>
      </c>
      <c r="N40" s="151" t="n">
        <f aca="false">+N39+"0:09"</f>
        <v>0.6375</v>
      </c>
      <c r="O40" s="172"/>
      <c r="P40" s="151"/>
      <c r="Q40" s="151" t="n">
        <f aca="false">+Q39+"0:08"</f>
        <v>0.794444444444444</v>
      </c>
    </row>
    <row r="41" s="173" customFormat="true" ht="11.25" hidden="false" customHeight="true" outlineLevel="0" collapsed="false">
      <c r="A41" s="169"/>
      <c r="B41" s="170"/>
      <c r="C41" s="35" t="s">
        <v>48</v>
      </c>
      <c r="D41" s="36"/>
      <c r="E41" s="88" t="s">
        <v>49</v>
      </c>
      <c r="F41" s="151"/>
      <c r="G41" s="151"/>
      <c r="H41" s="154" t="s">
        <v>55</v>
      </c>
      <c r="I41" s="151"/>
      <c r="J41" s="151"/>
      <c r="K41" s="172"/>
      <c r="L41" s="151"/>
      <c r="M41" s="151"/>
      <c r="N41" s="151"/>
      <c r="O41" s="172"/>
      <c r="P41" s="151"/>
      <c r="Q41" s="151"/>
    </row>
    <row r="42" s="176" customFormat="true" ht="12" hidden="false" customHeight="true" outlineLevel="0" collapsed="false">
      <c r="A42" s="174"/>
      <c r="B42" s="175"/>
      <c r="C42" s="89" t="s">
        <v>47</v>
      </c>
      <c r="D42" s="57" t="s">
        <v>9</v>
      </c>
      <c r="E42" s="102"/>
      <c r="F42" s="153"/>
      <c r="G42" s="153"/>
      <c r="H42" s="163" t="n">
        <v>0.232638888888889</v>
      </c>
      <c r="I42" s="153"/>
      <c r="J42" s="153"/>
      <c r="K42" s="163" t="n">
        <v>0.447916666666667</v>
      </c>
      <c r="L42" s="153"/>
      <c r="M42" s="153"/>
      <c r="N42" s="153"/>
      <c r="O42" s="163" t="n">
        <v>0.774305555555556</v>
      </c>
      <c r="P42" s="153"/>
      <c r="Q42" s="153"/>
    </row>
    <row r="43" s="173" customFormat="true" ht="12" hidden="false" customHeight="true" outlineLevel="0" collapsed="false">
      <c r="A43" s="169"/>
      <c r="B43" s="170"/>
      <c r="C43" s="54" t="s">
        <v>47</v>
      </c>
      <c r="D43" s="36"/>
      <c r="E43" s="171"/>
      <c r="F43" s="151"/>
      <c r="G43" s="151"/>
      <c r="H43" s="151"/>
      <c r="I43" s="151"/>
      <c r="J43" s="151" t="n">
        <f aca="false">+J40+"0:09"</f>
        <v>0.24375</v>
      </c>
      <c r="K43" s="151"/>
      <c r="L43" s="151"/>
      <c r="M43" s="151" t="n">
        <f aca="false">+M39+"0:16"</f>
        <v>0.45625</v>
      </c>
      <c r="N43" s="151" t="n">
        <f aca="false">+N40+"0:13"</f>
        <v>0.646527777777778</v>
      </c>
      <c r="O43" s="151"/>
      <c r="P43" s="151"/>
      <c r="Q43" s="151" t="n">
        <f aca="false">+Q40+"0:09"</f>
        <v>0.800694444444444</v>
      </c>
    </row>
    <row r="44" s="173" customFormat="true" ht="11.25" hidden="false" customHeight="true" outlineLevel="0" collapsed="false">
      <c r="A44" s="169"/>
      <c r="B44" s="170"/>
      <c r="C44" s="54" t="s">
        <v>46</v>
      </c>
      <c r="D44" s="36"/>
      <c r="E44" s="171"/>
      <c r="F44" s="151"/>
      <c r="G44" s="151"/>
      <c r="H44" s="151"/>
      <c r="I44" s="151"/>
      <c r="J44" s="151" t="n">
        <f aca="false">+J43+"0:07"</f>
        <v>0.248611111111111</v>
      </c>
      <c r="K44" s="151"/>
      <c r="L44" s="151"/>
      <c r="M44" s="151" t="s">
        <v>41</v>
      </c>
      <c r="N44" s="151" t="n">
        <f aca="false">+N43+"0:11"</f>
        <v>0.654166666666667</v>
      </c>
      <c r="O44" s="151"/>
      <c r="P44" s="151"/>
      <c r="Q44" s="151" t="n">
        <f aca="false">+Q43+"0:07"</f>
        <v>0.805555555555555</v>
      </c>
    </row>
    <row r="45" s="173" customFormat="true" ht="11.25" hidden="false" customHeight="true" outlineLevel="0" collapsed="false">
      <c r="A45" s="169"/>
      <c r="B45" s="170"/>
      <c r="C45" s="35" t="s">
        <v>44</v>
      </c>
      <c r="D45" s="36"/>
      <c r="E45" s="88" t="s">
        <v>45</v>
      </c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</row>
    <row r="46" s="180" customFormat="true" ht="12" hidden="false" customHeight="true" outlineLevel="0" collapsed="false">
      <c r="A46" s="177"/>
      <c r="B46" s="178"/>
      <c r="C46" s="81" t="s">
        <v>43</v>
      </c>
      <c r="D46" s="82" t="s">
        <v>9</v>
      </c>
      <c r="E46" s="110"/>
      <c r="F46" s="161"/>
      <c r="G46" s="161"/>
      <c r="H46" s="161"/>
      <c r="I46" s="161"/>
      <c r="J46" s="161"/>
      <c r="K46" s="161"/>
      <c r="L46" s="161"/>
      <c r="M46" s="161"/>
      <c r="N46" s="179" t="n">
        <v>0.6625</v>
      </c>
      <c r="O46" s="161"/>
      <c r="P46" s="161"/>
      <c r="Q46" s="161"/>
    </row>
    <row r="47" customFormat="false" ht="12" hidden="false" customHeight="true" outlineLevel="0" collapsed="false">
      <c r="A47" s="141"/>
      <c r="B47" s="142"/>
      <c r="C47" s="87" t="s">
        <v>42</v>
      </c>
      <c r="D47" s="36" t="s">
        <v>12</v>
      </c>
      <c r="E47" s="114"/>
      <c r="F47" s="151"/>
      <c r="G47" s="151"/>
      <c r="H47" s="151"/>
      <c r="I47" s="151"/>
      <c r="J47" s="151" t="n">
        <f aca="false">+J44+"0:12"</f>
        <v>0.256944444444445</v>
      </c>
      <c r="K47" s="151"/>
      <c r="L47" s="151"/>
      <c r="M47" s="151" t="n">
        <f aca="false">+M43+"0:17"</f>
        <v>0.468055555555556</v>
      </c>
      <c r="N47" s="151" t="n">
        <f aca="false">+N46+"0:08"</f>
        <v>0.668055555555556</v>
      </c>
      <c r="O47" s="151"/>
      <c r="P47" s="151"/>
      <c r="Q47" s="151" t="n">
        <f aca="false">+Q44+"0:13"</f>
        <v>0.814583333333333</v>
      </c>
    </row>
    <row r="48" customFormat="false" ht="11.25" hidden="false" customHeight="true" outlineLevel="0" collapsed="false">
      <c r="A48" s="141"/>
      <c r="B48" s="142"/>
      <c r="C48" s="54" t="s">
        <v>40</v>
      </c>
      <c r="D48" s="36" t="s">
        <v>12</v>
      </c>
      <c r="E48" s="114"/>
      <c r="F48" s="151"/>
      <c r="G48" s="151"/>
      <c r="H48" s="151"/>
      <c r="I48" s="151"/>
      <c r="J48" s="151" t="n">
        <f aca="false">+J47+"0:06"</f>
        <v>0.261111111111111</v>
      </c>
      <c r="K48" s="151"/>
      <c r="L48" s="151"/>
      <c r="M48" s="151" t="s">
        <v>41</v>
      </c>
      <c r="N48" s="151" t="n">
        <f aca="false">+N47+"0:06"</f>
        <v>0.672222222222222</v>
      </c>
      <c r="O48" s="151"/>
      <c r="P48" s="151"/>
      <c r="Q48" s="151" t="n">
        <f aca="false">+Q47+"0:06"</f>
        <v>0.81875</v>
      </c>
    </row>
    <row r="49" customFormat="false" ht="11.25" hidden="false" customHeight="true" outlineLevel="0" collapsed="false">
      <c r="A49" s="141"/>
      <c r="B49" s="142"/>
      <c r="C49" s="35" t="s">
        <v>99</v>
      </c>
      <c r="D49" s="36"/>
      <c r="E49" s="70" t="s">
        <v>27</v>
      </c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</row>
    <row r="50" customFormat="false" ht="11.25" hidden="false" customHeight="true" outlineLevel="0" collapsed="false">
      <c r="A50" s="141"/>
      <c r="B50" s="142"/>
      <c r="C50" s="35" t="s">
        <v>36</v>
      </c>
      <c r="D50" s="36"/>
      <c r="E50" s="70" t="s">
        <v>37</v>
      </c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</row>
    <row r="51" customFormat="false" ht="11.25" hidden="false" customHeight="true" outlineLevel="0" collapsed="false">
      <c r="A51" s="141"/>
      <c r="B51" s="142"/>
      <c r="C51" s="35" t="s">
        <v>35</v>
      </c>
      <c r="D51" s="36"/>
      <c r="E51" s="70" t="s">
        <v>27</v>
      </c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</row>
    <row r="52" customFormat="false" ht="11.25" hidden="false" customHeight="true" outlineLevel="0" collapsed="false">
      <c r="A52" s="141"/>
      <c r="B52" s="142"/>
      <c r="C52" s="35" t="s">
        <v>34</v>
      </c>
      <c r="D52" s="36"/>
      <c r="E52" s="70" t="s">
        <v>27</v>
      </c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</row>
    <row r="53" customFormat="false" ht="11.25" hidden="false" customHeight="true" outlineLevel="0" collapsed="false">
      <c r="A53" s="141"/>
      <c r="B53" s="142"/>
      <c r="C53" s="35" t="s">
        <v>32</v>
      </c>
      <c r="D53" s="36"/>
      <c r="E53" s="70" t="s">
        <v>27</v>
      </c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</row>
    <row r="54" customFormat="false" ht="11.25" hidden="false" customHeight="true" outlineLevel="0" collapsed="false">
      <c r="A54" s="141"/>
      <c r="B54" s="142"/>
      <c r="C54" s="35" t="s">
        <v>30</v>
      </c>
      <c r="D54" s="36"/>
      <c r="E54" s="70" t="s">
        <v>27</v>
      </c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</row>
    <row r="55" customFormat="false" ht="11.25" hidden="false" customHeight="true" outlineLevel="0" collapsed="false">
      <c r="A55" s="141"/>
      <c r="B55" s="142"/>
      <c r="C55" s="35" t="s">
        <v>29</v>
      </c>
      <c r="D55" s="36"/>
      <c r="E55" s="70" t="s">
        <v>27</v>
      </c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11.25" hidden="false" customHeight="true" outlineLevel="0" collapsed="false">
      <c r="A56" s="141"/>
      <c r="B56" s="142"/>
      <c r="C56" s="35" t="s">
        <v>100</v>
      </c>
      <c r="D56" s="36"/>
      <c r="E56" s="70" t="s">
        <v>27</v>
      </c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</row>
    <row r="57" customFormat="false" ht="11.25" hidden="false" customHeight="true" outlineLevel="0" collapsed="false">
      <c r="A57" s="141"/>
      <c r="B57" s="142"/>
      <c r="C57" s="69" t="s">
        <v>101</v>
      </c>
      <c r="D57" s="36" t="s">
        <v>9</v>
      </c>
      <c r="E57" s="70" t="s">
        <v>27</v>
      </c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</row>
    <row r="58" customFormat="false" ht="6" hidden="false" customHeight="true" outlineLevel="0" collapsed="false">
      <c r="A58" s="155"/>
      <c r="B58" s="156"/>
      <c r="C58" s="165"/>
      <c r="D58" s="66"/>
      <c r="E58" s="158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</row>
    <row r="59" customFormat="false" ht="11.25" hidden="false" customHeight="true" outlineLevel="0" collapsed="false">
      <c r="A59" s="141"/>
      <c r="B59" s="142"/>
      <c r="C59" s="35" t="s">
        <v>25</v>
      </c>
      <c r="D59" s="36" t="s">
        <v>12</v>
      </c>
      <c r="E59" s="53" t="s">
        <v>16</v>
      </c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</row>
    <row r="60" customFormat="false" ht="11.25" hidden="false" customHeight="true" outlineLevel="0" collapsed="false">
      <c r="A60" s="141"/>
      <c r="B60" s="142"/>
      <c r="C60" s="54" t="s">
        <v>24</v>
      </c>
      <c r="D60" s="36" t="s">
        <v>12</v>
      </c>
      <c r="E60" s="114"/>
      <c r="F60" s="151"/>
      <c r="G60" s="151"/>
      <c r="H60" s="151"/>
      <c r="I60" s="151"/>
      <c r="J60" s="151" t="n">
        <f aca="false">+J48+"0:07"</f>
        <v>0.265972222222222</v>
      </c>
      <c r="K60" s="151"/>
      <c r="L60" s="151"/>
      <c r="M60" s="151" t="n">
        <f aca="false">+M47+"0:11"</f>
        <v>0.475694444444444</v>
      </c>
      <c r="N60" s="151" t="n">
        <f aca="false">+N48+"0:08"</f>
        <v>0.677777777777778</v>
      </c>
      <c r="O60" s="151"/>
      <c r="P60" s="151"/>
      <c r="Q60" s="151" t="n">
        <f aca="false">+Q48+"0:07"</f>
        <v>0.823611111111111</v>
      </c>
    </row>
    <row r="61" customFormat="false" ht="11.25" hidden="false" customHeight="true" outlineLevel="0" collapsed="false">
      <c r="A61" s="141"/>
      <c r="B61" s="142"/>
      <c r="C61" s="35" t="s">
        <v>23</v>
      </c>
      <c r="D61" s="96"/>
      <c r="E61" s="53" t="s">
        <v>16</v>
      </c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</row>
    <row r="62" customFormat="false" ht="11.25" hidden="false" customHeight="true" outlineLevel="0" collapsed="false">
      <c r="A62" s="144"/>
      <c r="B62" s="145"/>
      <c r="C62" s="56" t="s">
        <v>22</v>
      </c>
      <c r="D62" s="57" t="s">
        <v>9</v>
      </c>
      <c r="E62" s="106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</row>
    <row r="63" customFormat="false" ht="11.25" hidden="false" customHeight="true" outlineLevel="0" collapsed="false">
      <c r="A63" s="141"/>
      <c r="B63" s="142"/>
      <c r="C63" s="54" t="s">
        <v>102</v>
      </c>
      <c r="D63" s="36" t="s">
        <v>12</v>
      </c>
      <c r="E63" s="114"/>
      <c r="F63" s="151"/>
      <c r="G63" s="151"/>
      <c r="H63" s="151"/>
      <c r="I63" s="151"/>
      <c r="J63" s="151" t="n">
        <f aca="false">+J60+"0:09"</f>
        <v>0.272222222222222</v>
      </c>
      <c r="K63" s="151"/>
      <c r="L63" s="151"/>
      <c r="M63" s="151" t="n">
        <f aca="false">+M60+"0:09"</f>
        <v>0.481944444444444</v>
      </c>
      <c r="N63" s="151" t="n">
        <f aca="false">+N60+"0:17"</f>
        <v>0.689583333333333</v>
      </c>
      <c r="O63" s="151"/>
      <c r="P63" s="151"/>
      <c r="Q63" s="151" t="n">
        <f aca="false">+Q60+"0:10"</f>
        <v>0.830555555555555</v>
      </c>
    </row>
    <row r="64" customFormat="false" ht="11.25" hidden="false" customHeight="true" outlineLevel="0" collapsed="false">
      <c r="A64" s="141"/>
      <c r="B64" s="142"/>
      <c r="C64" s="35" t="s">
        <v>103</v>
      </c>
      <c r="D64" s="36"/>
      <c r="E64" s="53" t="s">
        <v>16</v>
      </c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</row>
    <row r="65" customFormat="false" ht="11.25" hidden="false" customHeight="true" outlineLevel="0" collapsed="false">
      <c r="A65" s="141"/>
      <c r="B65" s="142"/>
      <c r="C65" s="35" t="s">
        <v>104</v>
      </c>
      <c r="D65" s="36" t="s">
        <v>12</v>
      </c>
      <c r="E65" s="53" t="s">
        <v>14</v>
      </c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</row>
    <row r="66" customFormat="false" ht="11.25" hidden="false" customHeight="true" outlineLevel="0" collapsed="false">
      <c r="A66" s="141"/>
      <c r="B66" s="142"/>
      <c r="C66" s="54" t="s">
        <v>19</v>
      </c>
      <c r="D66" s="36"/>
      <c r="E66" s="114"/>
      <c r="F66" s="151"/>
      <c r="G66" s="151"/>
      <c r="H66" s="151"/>
      <c r="I66" s="151"/>
      <c r="J66" s="151" t="n">
        <f aca="false">+J63+"0:09"</f>
        <v>0.278472222222222</v>
      </c>
      <c r="K66" s="151"/>
      <c r="L66" s="151"/>
      <c r="M66" s="151" t="n">
        <f aca="false">+M63+"0:09"</f>
        <v>0.488194444444444</v>
      </c>
      <c r="N66" s="151" t="n">
        <f aca="false">+N63+"0:10"</f>
        <v>0.696527777777778</v>
      </c>
      <c r="O66" s="151"/>
      <c r="P66" s="151"/>
      <c r="Q66" s="151" t="n">
        <f aca="false">+Q63+"0:10"</f>
        <v>0.8375</v>
      </c>
    </row>
    <row r="67" customFormat="false" ht="11.25" hidden="false" customHeight="true" outlineLevel="0" collapsed="false">
      <c r="A67" s="141"/>
      <c r="B67" s="142"/>
      <c r="C67" s="35" t="s">
        <v>105</v>
      </c>
      <c r="D67" s="36"/>
      <c r="E67" s="53" t="s">
        <v>16</v>
      </c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</row>
    <row r="68" customFormat="false" ht="11.25" hidden="false" customHeight="true" outlineLevel="0" collapsed="false">
      <c r="A68" s="141"/>
      <c r="B68" s="142"/>
      <c r="C68" s="54" t="s">
        <v>17</v>
      </c>
      <c r="D68" s="36" t="s">
        <v>12</v>
      </c>
      <c r="E68" s="114"/>
      <c r="F68" s="151"/>
      <c r="G68" s="151"/>
      <c r="H68" s="151"/>
      <c r="I68" s="151"/>
      <c r="J68" s="151" t="n">
        <f aca="false">+J66+"0:07"</f>
        <v>0.283333333333333</v>
      </c>
      <c r="K68" s="151"/>
      <c r="L68" s="151"/>
      <c r="M68" s="151" t="n">
        <f aca="false">+M66+"0:07"</f>
        <v>0.493055555555555</v>
      </c>
      <c r="N68" s="151" t="n">
        <f aca="false">+N66+"0:08"</f>
        <v>0.702083333333333</v>
      </c>
      <c r="O68" s="151"/>
      <c r="P68" s="151"/>
      <c r="Q68" s="151" t="n">
        <f aca="false">+Q66+"0:08"</f>
        <v>0.843055555555555</v>
      </c>
    </row>
    <row r="69" customFormat="false" ht="11.25" hidden="false" customHeight="true" outlineLevel="0" collapsed="false">
      <c r="A69" s="141"/>
      <c r="B69" s="142"/>
      <c r="C69" s="35" t="s">
        <v>106</v>
      </c>
      <c r="D69" s="36"/>
      <c r="E69" s="53" t="s">
        <v>16</v>
      </c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</row>
    <row r="70" customFormat="false" ht="11.25" hidden="false" customHeight="true" outlineLevel="0" collapsed="false">
      <c r="A70" s="141"/>
      <c r="B70" s="142"/>
      <c r="C70" s="35" t="s">
        <v>107</v>
      </c>
      <c r="D70" s="36" t="s">
        <v>12</v>
      </c>
      <c r="E70" s="114" t="s">
        <v>14</v>
      </c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</row>
    <row r="71" customFormat="false" ht="12" hidden="false" customHeight="true" outlineLevel="0" collapsed="false">
      <c r="A71" s="181"/>
      <c r="B71" s="182"/>
      <c r="C71" s="49" t="s">
        <v>11</v>
      </c>
      <c r="D71" s="183" t="s">
        <v>9</v>
      </c>
      <c r="E71" s="184"/>
      <c r="F71" s="185"/>
      <c r="G71" s="185"/>
      <c r="H71" s="151"/>
      <c r="I71" s="151"/>
      <c r="J71" s="151" t="n">
        <f aca="false">+J68+"0:08"</f>
        <v>0.288888888888889</v>
      </c>
      <c r="K71" s="151"/>
      <c r="L71" s="151"/>
      <c r="M71" s="151" t="n">
        <f aca="false">+M68+"0:08"</f>
        <v>0.498611111111111</v>
      </c>
      <c r="N71" s="151" t="n">
        <f aca="false">+N68+"0:09"</f>
        <v>0.708333333333333</v>
      </c>
      <c r="O71" s="151"/>
      <c r="P71" s="151"/>
      <c r="Q71" s="151" t="n">
        <f aca="false">+Q68+"0:09"</f>
        <v>0.849305555555555</v>
      </c>
    </row>
    <row r="72" s="191" customFormat="true" ht="23.25" hidden="false" customHeight="true" outlineLevel="0" collapsed="false">
      <c r="A72" s="186"/>
      <c r="B72" s="187"/>
      <c r="C72" s="188"/>
      <c r="D72" s="118" t="s">
        <v>51</v>
      </c>
      <c r="E72" s="189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</row>
    <row r="73" s="173" customFormat="true" ht="12" hidden="false" customHeight="true" outlineLevel="0" collapsed="false">
      <c r="A73" s="169"/>
      <c r="B73" s="170"/>
      <c r="C73" s="192" t="s">
        <v>8</v>
      </c>
      <c r="D73" s="30"/>
      <c r="E73" s="193"/>
      <c r="F73" s="194"/>
      <c r="G73" s="194"/>
      <c r="H73" s="194"/>
      <c r="I73" s="194"/>
      <c r="J73" s="194"/>
      <c r="K73" s="194"/>
      <c r="L73" s="194"/>
      <c r="M73" s="194"/>
      <c r="N73" s="194"/>
      <c r="O73" s="194"/>
      <c r="P73" s="194"/>
      <c r="Q73" s="194"/>
    </row>
    <row r="74" s="91" customFormat="true" ht="12" hidden="false" customHeight="true" outlineLevel="0" collapsed="false">
      <c r="A74" s="144"/>
      <c r="B74" s="145"/>
      <c r="C74" s="195" t="s">
        <v>7</v>
      </c>
      <c r="D74" s="196" t="s">
        <v>9</v>
      </c>
      <c r="E74" s="197"/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</row>
    <row r="75" s="126" customFormat="true" ht="11.25" hidden="false" customHeight="true" outlineLevel="0" collapsed="false">
      <c r="A75" s="124"/>
      <c r="C75" s="125" t="s">
        <v>88</v>
      </c>
      <c r="F75" s="126" t="e">
        <f aca="false">INDEX(RelationenTabelle!$B$2:$B$40,MATCH('Eppingen_Heilbronn-Heidelberg'!F81,RelationenTabelle!$A$2:$A$40))</f>
        <v>#N/A</v>
      </c>
      <c r="G75" s="126" t="e">
        <f aca="false">INDEX(RelationenTabelle!$B$2:$B$40,MATCH('Eppingen_Heilbronn-Heidelberg'!G81,RelationenTabelle!$A$2:$A$40))</f>
        <v>#N/A</v>
      </c>
      <c r="J75" s="126" t="n">
        <f aca="false">INDEX(RelationenTabelle!$B$2:$B$40,MATCH('Eppingen_Heilbronn-Heidelberg'!J81,RelationenTabelle!$A$2:$A$40))</f>
        <v>53.2</v>
      </c>
      <c r="M75" s="126" t="n">
        <f aca="false">INDEX(RelationenTabelle!$B$2:$B$40,MATCH('Eppingen_Heilbronn-Heidelberg'!M81,RelationenTabelle!$A$2:$A$40))</f>
        <v>53.2</v>
      </c>
      <c r="N75" s="126" t="n">
        <f aca="false">INDEX(RelationenTabelle!$B$2:$B$40,MATCH('Eppingen_Heilbronn-Heidelberg'!N81,RelationenTabelle!$A$2:$A$40))</f>
        <v>53.2</v>
      </c>
      <c r="Q75" s="126" t="n">
        <f aca="false">INDEX(RelationenTabelle!$B$2:$B$40,MATCH('Eppingen_Heilbronn-Heidelberg'!Q81,RelationenTabelle!$A$2:$A$40))</f>
        <v>53.2</v>
      </c>
    </row>
    <row r="76" s="126" customFormat="true" ht="11.25" hidden="false" customHeight="true" outlineLevel="0" collapsed="false">
      <c r="A76" s="124"/>
      <c r="C76" s="125" t="s">
        <v>89</v>
      </c>
      <c r="F76" s="126" t="n">
        <f aca="false">IF(F3="Mo-Fr",250,IF(F3="Mo-Sa",300,IF(F3="Sa",50,IF(F3="Sa+S",115,IF(F3="So",65,IF(F3="tgl",365,IF(F3="außer Sa",315,IF(F3="Fr+Sa",100,0))))))))</f>
        <v>0</v>
      </c>
      <c r="G76" s="126" t="n">
        <f aca="false">IF(G3="Mo-Fr",250,IF(G3="Mo-Sa",300,IF(G3="Sa",50,IF(G3="Sa+S",115,IF(G3="So",65,IF(G3="tgl",365,IF(G3="außer Sa",315,IF(G3="Fr+Sa",100,0))))))))</f>
        <v>0</v>
      </c>
      <c r="J76" s="126" t="n">
        <f aca="false">IF(J3="Mo-Fr",250,IF(J3="Mo-Sa",300,IF(J3="Sa",50,IF(J3="Sa+S",115,IF(J3="So",65,IF(J3="tgl",365,IF(J3="außer Sa",315,IF(J3="Fr+Sa",100,0))))))))</f>
        <v>365</v>
      </c>
      <c r="M76" s="126" t="n">
        <f aca="false">IF(M3="Mo-Fr",250,IF(M3="Mo-Sa",300,IF(M3="Sa",50,IF(M3="Sa+S",115,IF(M3="So",65,IF(M3="tgl",365,IF(M3="außer Sa",315,IF(M3="Fr+Sa",100,0))))))))</f>
        <v>365</v>
      </c>
      <c r="N76" s="126" t="n">
        <f aca="false">IF(N3="Mo-Fr",250,IF(N3="Mo-Sa",300,IF(N3="Sa",50,IF(N3="Sa+S",115,IF(N3="So",65,IF(N3="tgl",365,IF(N3="außer Sa",315,IF(N3="Fr+Sa",100,0))))))))</f>
        <v>365</v>
      </c>
      <c r="Q76" s="126" t="n">
        <f aca="false">IF(Q3="Mo-Fr",250,IF(Q3="Mo-Sa",300,IF(Q3="Sa",50,IF(Q3="Sa+S",115,IF(Q3="So",65,IF(Q3="tgl",365,IF(Q3="außer Sa",315,IF(Q3="Fr+Sa",100,0))))))))</f>
        <v>365</v>
      </c>
    </row>
    <row r="77" s="126" customFormat="true" ht="11.25" hidden="false" customHeight="true" outlineLevel="0" collapsed="false">
      <c r="A77" s="124"/>
      <c r="C77" s="125" t="s">
        <v>90</v>
      </c>
      <c r="F77" s="126" t="n">
        <f aca="false">IF(F76&gt;0,F76,IF(F3="So-Do",265,IF(F3="So-Mo",115,IF(F3="Di-Sa",250,IF(F3="",E76,"fehlt")))))</f>
        <v>0</v>
      </c>
      <c r="G77" s="126" t="n">
        <f aca="false">IF(G76&gt;0,G76,IF(G3="So-Do",265,IF(G3="So-Mo",115,IF(G3="Di-Sa",250,IF(G3="",F76,"fehlt")))))</f>
        <v>0</v>
      </c>
      <c r="J77" s="126" t="n">
        <f aca="false">IF(J76&gt;0,J76,IF(J3="So-Do",265,IF(J3="So-Mo",115,IF(J3="Di-Sa",250,IF(J3="",G76,"fehlt")))))</f>
        <v>365</v>
      </c>
      <c r="M77" s="126" t="n">
        <f aca="false">IF(M76&gt;0,M76,IF(M3="So-Do",265,IF(M3="So-Mo",115,IF(M3="Di-Sa",250,IF(M3="",J76,"fehlt")))))</f>
        <v>365</v>
      </c>
      <c r="N77" s="126" t="n">
        <f aca="false">IF(N76&gt;0,N76,IF(N3="So-Do",265,IF(N3="So-Mo",115,IF(N3="Di-Sa",250,IF(N3="",M76,"fehlt")))))</f>
        <v>365</v>
      </c>
      <c r="Q77" s="126" t="n">
        <f aca="false">IF(Q76&gt;0,Q76,IF(Q3="So-Do",265,IF(Q3="So-Mo",115,IF(Q3="Di-Sa",250,IF(Q3="",N76,"fehlt")))))</f>
        <v>365</v>
      </c>
    </row>
    <row r="78" s="126" customFormat="true" ht="11.25" hidden="false" customHeight="true" outlineLevel="0" collapsed="false">
      <c r="A78" s="127" t="e">
        <f aca="false">SUM(F78:Q78)</f>
        <v>#N/A</v>
      </c>
      <c r="B78" s="127"/>
      <c r="C78" s="124" t="s">
        <v>91</v>
      </c>
      <c r="F78" s="126" t="e">
        <f aca="false">+F75*F77</f>
        <v>#N/A</v>
      </c>
      <c r="G78" s="126" t="e">
        <f aca="false">+G75*G77</f>
        <v>#N/A</v>
      </c>
      <c r="J78" s="126" t="n">
        <f aca="false">+J75*J77</f>
        <v>19418</v>
      </c>
      <c r="M78" s="126" t="n">
        <f aca="false">+M75*M77</f>
        <v>19418</v>
      </c>
      <c r="N78" s="126" t="n">
        <f aca="false">+N75*N77</f>
        <v>19418</v>
      </c>
      <c r="Q78" s="126" t="n">
        <f aca="false">+Q75*Q77</f>
        <v>19418</v>
      </c>
    </row>
    <row r="79" customFormat="false" ht="12.75" hidden="false" customHeight="true" outlineLevel="0" collapsed="false">
      <c r="A79" s="127" t="e">
        <f aca="false">+A78/53.2</f>
        <v>#N/A</v>
      </c>
      <c r="B79" s="127"/>
      <c r="C79" s="124" t="s">
        <v>92</v>
      </c>
    </row>
    <row r="80" customFormat="false" ht="12.75" hidden="false" customHeight="true" outlineLevel="0" collapsed="false">
      <c r="A80" s="128" t="e">
        <f aca="false">+A79/365</f>
        <v>#N/A</v>
      </c>
      <c r="B80" s="128"/>
      <c r="C80" s="124" t="s">
        <v>93</v>
      </c>
    </row>
    <row r="81" customFormat="false" ht="12.75" hidden="false" customHeight="true" outlineLevel="0" collapsed="false">
      <c r="A81" s="1"/>
      <c r="B81" s="1"/>
      <c r="C81" s="2" t="s">
        <v>94</v>
      </c>
      <c r="J81" s="2" t="n">
        <v>1</v>
      </c>
      <c r="M81" s="2" t="n">
        <v>1</v>
      </c>
      <c r="N81" s="2" t="n">
        <v>1</v>
      </c>
      <c r="Q81" s="2" t="n">
        <v>1</v>
      </c>
    </row>
    <row r="82" customFormat="false" ht="12.75" hidden="false" customHeight="true" outlineLevel="0" collapsed="false">
      <c r="A82" s="129"/>
      <c r="B82" s="129"/>
      <c r="C82" s="130" t="s">
        <v>95</v>
      </c>
    </row>
  </sheetData>
  <mergeCells count="3">
    <mergeCell ref="A78:B78"/>
    <mergeCell ref="A79:B79"/>
    <mergeCell ref="A80:B80"/>
  </mergeCells>
  <printOptions headings="false" gridLines="false" gridLinesSet="true" horizontalCentered="false" verticalCentered="false"/>
  <pageMargins left="0.629861111111111" right="0.354166666666667" top="0.433333333333333" bottom="4.64583333333333" header="0.511811023622047" footer="0.511811023622047"/>
  <pageSetup paperSize="9" scale="100" fitToWidth="10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6.13"/>
    <col collapsed="false" customWidth="true" hidden="false" outlineLevel="0" max="3" min="3" style="0" width="19.14"/>
    <col collapsed="false" customWidth="true" hidden="false" outlineLevel="0" max="4" min="4" style="0" width="39.85"/>
  </cols>
  <sheetData>
    <row r="1" customFormat="false" ht="12.75" hidden="false" customHeight="false" outlineLevel="0" collapsed="false">
      <c r="A1" s="0" t="s">
        <v>94</v>
      </c>
      <c r="B1" s="0" t="s">
        <v>108</v>
      </c>
      <c r="C1" s="0" t="s">
        <v>109</v>
      </c>
      <c r="D1" s="0" t="s">
        <v>110</v>
      </c>
    </row>
    <row r="2" customFormat="false" ht="12.75" hidden="false" customHeight="false" outlineLevel="0" collapsed="false">
      <c r="A2" s="0" t="n">
        <v>0</v>
      </c>
      <c r="B2" s="0" t="n">
        <v>0</v>
      </c>
      <c r="C2" s="199" t="s">
        <v>111</v>
      </c>
      <c r="D2" s="199" t="s">
        <v>112</v>
      </c>
    </row>
    <row r="3" customFormat="false" ht="12.75" hidden="false" customHeight="false" outlineLevel="0" collapsed="false">
      <c r="A3" s="0" t="n">
        <v>1</v>
      </c>
      <c r="B3" s="0" t="n">
        <v>53.2</v>
      </c>
      <c r="C3" s="0" t="s">
        <v>113</v>
      </c>
      <c r="D3" s="0" t="s">
        <v>114</v>
      </c>
    </row>
    <row r="4" customFormat="false" ht="12.75" hidden="false" customHeight="false" outlineLevel="0" collapsed="false">
      <c r="A4" s="0" t="n">
        <v>2</v>
      </c>
      <c r="B4" s="0" t="n">
        <v>55.5</v>
      </c>
      <c r="C4" s="0" t="s">
        <v>115</v>
      </c>
      <c r="D4" s="0" t="s">
        <v>116</v>
      </c>
    </row>
    <row r="5" customFormat="false" ht="12.75" hidden="false" customHeight="false" outlineLevel="0" collapsed="false">
      <c r="A5" s="0" t="n">
        <v>3</v>
      </c>
      <c r="B5" s="0" t="n">
        <v>56.2</v>
      </c>
      <c r="C5" s="0" t="s">
        <v>117</v>
      </c>
      <c r="D5" s="199" t="s">
        <v>118</v>
      </c>
    </row>
    <row r="6" customFormat="false" ht="12.75" hidden="false" customHeight="false" outlineLevel="0" collapsed="false">
      <c r="A6" s="0" t="n">
        <v>4</v>
      </c>
      <c r="B6" s="0" t="n">
        <v>58.5</v>
      </c>
      <c r="C6" s="0" t="s">
        <v>119</v>
      </c>
      <c r="D6" s="199" t="s">
        <v>120</v>
      </c>
    </row>
    <row r="7" customFormat="false" ht="12.75" hidden="false" customHeight="false" outlineLevel="0" collapsed="false">
      <c r="A7" s="0" t="n">
        <v>5</v>
      </c>
      <c r="B7" s="0" t="n">
        <v>38.9</v>
      </c>
      <c r="C7" s="199" t="s">
        <v>121</v>
      </c>
      <c r="D7" s="199" t="s">
        <v>122</v>
      </c>
    </row>
    <row r="8" customFormat="false" ht="12.75" hidden="false" customHeight="false" outlineLevel="0" collapsed="false">
      <c r="A8" s="0" t="n">
        <v>6</v>
      </c>
      <c r="B8" s="0" t="n">
        <v>41.2</v>
      </c>
      <c r="C8" s="199" t="s">
        <v>123</v>
      </c>
      <c r="D8" s="199" t="s">
        <v>124</v>
      </c>
    </row>
    <row r="9" customFormat="false" ht="12.75" hidden="false" customHeight="false" outlineLevel="0" collapsed="false">
      <c r="A9" s="0" t="n">
        <v>7</v>
      </c>
      <c r="B9" s="0" t="n">
        <v>29.8</v>
      </c>
      <c r="C9" s="199" t="s">
        <v>125</v>
      </c>
      <c r="D9" s="199" t="s">
        <v>126</v>
      </c>
    </row>
    <row r="10" customFormat="false" ht="12.75" hidden="false" customHeight="false" outlineLevel="0" collapsed="false">
      <c r="A10" s="0" t="n">
        <v>8</v>
      </c>
      <c r="B10" s="0" t="n">
        <v>32.1</v>
      </c>
      <c r="C10" s="199" t="s">
        <v>127</v>
      </c>
      <c r="D10" s="199" t="s">
        <v>128</v>
      </c>
    </row>
    <row r="11" customFormat="false" ht="12.75" hidden="false" customHeight="false" outlineLevel="0" collapsed="false">
      <c r="A11" s="0" t="n">
        <v>9</v>
      </c>
      <c r="B11" s="0" t="n">
        <v>45.6</v>
      </c>
      <c r="C11" s="199" t="s">
        <v>129</v>
      </c>
      <c r="D11" s="199" t="s">
        <v>130</v>
      </c>
    </row>
    <row r="12" customFormat="false" ht="12.75" hidden="false" customHeight="false" outlineLevel="0" collapsed="false">
      <c r="A12" s="0" t="n">
        <v>10</v>
      </c>
      <c r="B12" s="0" t="n">
        <v>47.9</v>
      </c>
      <c r="C12" s="199" t="s">
        <v>131</v>
      </c>
      <c r="D12" s="199" t="s">
        <v>132</v>
      </c>
    </row>
    <row r="13" customFormat="false" ht="12.75" hidden="false" customHeight="false" outlineLevel="0" collapsed="false">
      <c r="A13" s="0" t="n">
        <v>11</v>
      </c>
      <c r="B13" s="0" t="n">
        <v>33.4</v>
      </c>
      <c r="C13" s="199" t="s">
        <v>133</v>
      </c>
      <c r="D13" s="199" t="s">
        <v>134</v>
      </c>
    </row>
    <row r="14" customFormat="false" ht="12.75" hidden="false" customHeight="false" outlineLevel="0" collapsed="false">
      <c r="A14" s="0" t="n">
        <v>12</v>
      </c>
      <c r="B14" s="0" t="n">
        <v>19.1</v>
      </c>
      <c r="C14" s="199" t="s">
        <v>135</v>
      </c>
      <c r="D14" s="199" t="s">
        <v>136</v>
      </c>
    </row>
    <row r="15" customFormat="false" ht="12.75" hidden="false" customHeight="false" outlineLevel="0" collapsed="false">
      <c r="A15" s="0" t="n">
        <v>13</v>
      </c>
      <c r="B15" s="0" t="n">
        <v>8.8</v>
      </c>
      <c r="C15" s="199" t="s">
        <v>137</v>
      </c>
      <c r="D15" s="199" t="s">
        <v>138</v>
      </c>
    </row>
    <row r="16" customFormat="false" ht="12.75" hidden="false" customHeight="false" outlineLevel="0" collapsed="false">
      <c r="A16" s="0" t="n">
        <v>14</v>
      </c>
      <c r="B16" s="0" t="n">
        <v>15.8</v>
      </c>
      <c r="C16" s="199" t="s">
        <v>139</v>
      </c>
      <c r="D16" s="199" t="s">
        <v>140</v>
      </c>
    </row>
    <row r="17" customFormat="false" ht="12.75" hidden="false" customHeight="false" outlineLevel="0" collapsed="false">
      <c r="A17" s="0" t="n">
        <v>15</v>
      </c>
      <c r="B17" s="0" t="n">
        <v>26.4</v>
      </c>
      <c r="C17" s="199" t="s">
        <v>141</v>
      </c>
      <c r="D17" s="199" t="s">
        <v>142</v>
      </c>
    </row>
    <row r="18" customFormat="false" ht="12.75" hidden="false" customHeight="false" outlineLevel="0" collapsed="false">
      <c r="A18" s="0" t="n">
        <v>16</v>
      </c>
      <c r="B18" s="0" t="n">
        <v>18.8</v>
      </c>
      <c r="C18" s="199" t="s">
        <v>143</v>
      </c>
      <c r="D18" s="0" t="s">
        <v>144</v>
      </c>
    </row>
    <row r="19" customFormat="false" ht="12.75" hidden="false" customHeight="false" outlineLevel="0" collapsed="false">
      <c r="A19" s="0" t="n">
        <v>17</v>
      </c>
      <c r="B19" s="0" t="n">
        <v>13.6</v>
      </c>
      <c r="C19" s="199" t="s">
        <v>145</v>
      </c>
      <c r="D19" s="199" t="s">
        <v>146</v>
      </c>
    </row>
    <row r="20" customFormat="false" ht="12.75" hidden="false" customHeight="false" outlineLevel="0" collapsed="false">
      <c r="A20" s="0" t="n">
        <v>18</v>
      </c>
      <c r="B20" s="0" t="n">
        <v>6.8</v>
      </c>
      <c r="C20" s="199" t="s">
        <v>147</v>
      </c>
      <c r="D20" s="199" t="s">
        <v>148</v>
      </c>
    </row>
    <row r="21" customFormat="false" ht="12.75" hidden="false" customHeight="false" outlineLevel="0" collapsed="false">
      <c r="A21" s="0" t="n">
        <v>19</v>
      </c>
      <c r="B21" s="0" t="n">
        <v>8.5</v>
      </c>
      <c r="C21" s="199" t="s">
        <v>149</v>
      </c>
      <c r="D21" s="199" t="s">
        <v>150</v>
      </c>
    </row>
    <row r="22" customFormat="false" ht="12.75" hidden="false" customHeight="false" outlineLevel="0" collapsed="false">
      <c r="A22" s="0" t="n">
        <v>20</v>
      </c>
      <c r="B22" s="0" t="n">
        <v>10</v>
      </c>
      <c r="C22" s="199" t="s">
        <v>151</v>
      </c>
      <c r="D22" s="199" t="s">
        <v>152</v>
      </c>
    </row>
    <row r="23" customFormat="false" ht="12.75" hidden="false" customHeight="false" outlineLevel="0" collapsed="false">
      <c r="A23" s="0" t="n">
        <v>21</v>
      </c>
      <c r="B23" s="0" t="n">
        <v>12.9</v>
      </c>
      <c r="C23" s="199" t="s">
        <v>153</v>
      </c>
      <c r="D23" s="199" t="s">
        <v>154</v>
      </c>
    </row>
    <row r="24" customFormat="false" ht="12.75" hidden="false" customHeight="false" outlineLevel="0" collapsed="false">
      <c r="A24" s="0" t="n">
        <v>22</v>
      </c>
      <c r="B24" s="0" t="n">
        <v>36.4</v>
      </c>
      <c r="C24" s="199" t="s">
        <v>155</v>
      </c>
      <c r="D24" s="199" t="s">
        <v>156</v>
      </c>
    </row>
    <row r="25" customFormat="false" ht="12.75" hidden="false" customHeight="false" outlineLevel="0" collapsed="false">
      <c r="A25" s="0" t="n">
        <v>23</v>
      </c>
      <c r="B25" s="0" t="n">
        <v>10.3</v>
      </c>
      <c r="C25" s="199" t="s">
        <v>157</v>
      </c>
      <c r="D25" s="199" t="s">
        <v>158</v>
      </c>
    </row>
    <row r="26" customFormat="false" ht="12.75" hidden="false" customHeight="false" outlineLevel="0" collapsed="false">
      <c r="A26" s="0" t="n">
        <v>24</v>
      </c>
      <c r="B26" s="0" t="n">
        <v>13.6</v>
      </c>
      <c r="C26" s="199" t="s">
        <v>145</v>
      </c>
      <c r="D26" s="199" t="s">
        <v>159</v>
      </c>
    </row>
    <row r="27" customFormat="false" ht="12.75" hidden="false" customHeight="false" outlineLevel="0" collapsed="false">
      <c r="A27" s="0" t="n">
        <v>25</v>
      </c>
      <c r="B27" s="0" t="n">
        <v>27</v>
      </c>
      <c r="C27" s="199" t="s">
        <v>160</v>
      </c>
      <c r="D27" s="199" t="s">
        <v>161</v>
      </c>
    </row>
    <row r="28" customFormat="false" ht="12.75" hidden="false" customHeight="false" outlineLevel="0" collapsed="false">
      <c r="A28" s="0" t="n">
        <v>26</v>
      </c>
      <c r="B28" s="0" t="n">
        <v>46.8</v>
      </c>
      <c r="C28" s="199" t="s">
        <v>162</v>
      </c>
      <c r="D28" s="199" t="s">
        <v>163</v>
      </c>
    </row>
    <row r="29" customFormat="false" ht="12.75" hidden="false" customHeight="false" outlineLevel="0" collapsed="false">
      <c r="A29" s="0" t="n">
        <v>27</v>
      </c>
      <c r="B29" s="0" t="n">
        <v>18.8</v>
      </c>
      <c r="C29" s="199" t="s">
        <v>164</v>
      </c>
      <c r="D29" s="199" t="s">
        <v>165</v>
      </c>
      <c r="F29" s="199" t="s">
        <v>166</v>
      </c>
    </row>
    <row r="30" customFormat="false" ht="12.75" hidden="false" customHeight="false" outlineLevel="0" collapsed="false">
      <c r="A30" s="0" t="n">
        <v>28</v>
      </c>
      <c r="B30" s="0" t="n">
        <v>6</v>
      </c>
      <c r="C30" s="199" t="s">
        <v>167</v>
      </c>
      <c r="D30" s="199" t="s">
        <v>168</v>
      </c>
    </row>
    <row r="31" customFormat="false" ht="12.75" hidden="false" customHeight="false" outlineLevel="0" collapsed="false">
      <c r="A31" s="0" t="n">
        <v>29</v>
      </c>
      <c r="B31" s="0" t="n">
        <v>5.2</v>
      </c>
      <c r="C31" s="199" t="s">
        <v>169</v>
      </c>
      <c r="D31" s="199" t="s">
        <v>170</v>
      </c>
      <c r="F31" s="199" t="s">
        <v>166</v>
      </c>
    </row>
    <row r="32" customFormat="false" ht="12.75" hidden="false" customHeight="false" outlineLevel="0" collapsed="false">
      <c r="A32" s="0" t="n">
        <v>30</v>
      </c>
      <c r="B32" s="0" t="n">
        <v>9.8</v>
      </c>
      <c r="C32" s="199" t="s">
        <v>171</v>
      </c>
      <c r="D32" s="199" t="s">
        <v>172</v>
      </c>
    </row>
    <row r="33" customFormat="false" ht="12.75" hidden="false" customHeight="false" outlineLevel="0" collapsed="false">
      <c r="A33" s="0" t="n">
        <v>31</v>
      </c>
      <c r="B33" s="0" t="n">
        <v>46.4</v>
      </c>
      <c r="C33" s="199" t="s">
        <v>173</v>
      </c>
      <c r="D33" s="199" t="s">
        <v>174</v>
      </c>
    </row>
    <row r="34" customFormat="false" ht="12.75" hidden="false" customHeight="false" outlineLevel="0" collapsed="false">
      <c r="A34" s="0" t="n">
        <v>32</v>
      </c>
      <c r="B34" s="0" t="n">
        <v>42.5</v>
      </c>
      <c r="C34" s="199" t="s">
        <v>175</v>
      </c>
      <c r="D34" s="199" t="s">
        <v>176</v>
      </c>
    </row>
    <row r="35" customFormat="false" ht="12.75" hidden="false" customHeight="false" outlineLevel="0" collapsed="false">
      <c r="A35" s="0" t="n">
        <v>33</v>
      </c>
      <c r="B35" s="0" t="n">
        <v>19.8</v>
      </c>
      <c r="C35" s="199" t="s">
        <v>177</v>
      </c>
      <c r="D35" s="199" t="s">
        <v>178</v>
      </c>
    </row>
    <row r="36" customFormat="false" ht="12.75" hidden="false" customHeight="false" outlineLevel="0" collapsed="false">
      <c r="A36" s="0" t="n">
        <v>34</v>
      </c>
      <c r="B36" s="0" t="n">
        <f aca="false">'Heidelberg-Heilbronn_Eppingen'!B45-'Heidelberg-Heilbronn_Eppingen'!B44</f>
        <v>3.2</v>
      </c>
      <c r="C36" s="199" t="s">
        <v>179</v>
      </c>
      <c r="D36" s="199" t="s">
        <v>180</v>
      </c>
    </row>
    <row r="37" customFormat="false" ht="12.75" hidden="false" customHeight="false" outlineLevel="0" collapsed="false">
      <c r="A37" s="0" t="n">
        <v>35</v>
      </c>
      <c r="B37" s="0" t="n">
        <f aca="false">'Heidelberg-Heilbronn_Eppingen'!B44-'Heidelberg-Heilbronn_Eppingen'!B32</f>
        <v>30.2</v>
      </c>
      <c r="C37" s="199" t="s">
        <v>181</v>
      </c>
      <c r="D37" s="199" t="s">
        <v>182</v>
      </c>
    </row>
    <row r="38" customFormat="false" ht="12.75" hidden="false" customHeight="false" outlineLevel="0" collapsed="false">
      <c r="A38" s="0" t="n">
        <v>36</v>
      </c>
      <c r="B38" s="0" t="n">
        <f aca="false">'Heidelberg-Heilbronn_Eppingen'!A31-'Heidelberg-Heilbronn_Eppingen'!A22</f>
        <v>15.7</v>
      </c>
      <c r="C38" s="199" t="s">
        <v>183</v>
      </c>
      <c r="D38" s="199" t="s">
        <v>184</v>
      </c>
    </row>
    <row r="39" customFormat="false" ht="12.75" hidden="false" customHeight="false" outlineLevel="0" collapsed="false">
      <c r="A39" s="0" t="n">
        <v>37</v>
      </c>
      <c r="B39" s="0" t="n">
        <f aca="false">'Heidelberg-Heilbronn_Eppingen'!A22-'Heidelberg-Heilbronn_Eppingen'!A21</f>
        <v>3.1</v>
      </c>
      <c r="C39" s="199" t="s">
        <v>185</v>
      </c>
      <c r="D39" s="199" t="s">
        <v>186</v>
      </c>
    </row>
    <row r="40" customFormat="false" ht="12.75" hidden="false" customHeight="false" outlineLevel="0" collapsed="false">
      <c r="A40" s="0" t="n">
        <v>38</v>
      </c>
      <c r="B40" s="0" t="n">
        <f aca="false">'Heidelberg-Heilbronn_Eppingen'!B31-'Heidelberg-Heilbronn_Eppingen'!B16</f>
        <v>10</v>
      </c>
      <c r="C40" s="199" t="s">
        <v>187</v>
      </c>
      <c r="D40" s="199" t="s">
        <v>188</v>
      </c>
    </row>
  </sheetData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20:34:18Z</dcterms:created>
  <dc:creator>N140</dc:creator>
  <dc:description/>
  <dc:language>en-US</dc:language>
  <cp:lastModifiedBy>Jürgen Heß</cp:lastModifiedBy>
  <cp:lastPrinted>2013-01-06T17:17:04Z</cp:lastPrinted>
  <dcterms:modified xsi:type="dcterms:W3CDTF">2013-01-06T17:17:49Z</dcterms:modified>
  <cp:revision>0</cp:revision>
  <dc:subject/>
  <dc:title/>
</cp:coreProperties>
</file>